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ое и лучшее" sheetId="1" state="visible" r:id="rId2"/>
    <sheet name="Ех-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2007">
  <si>
    <r>
      <rPr>
        <sz val="14"/>
        <rFont val="Arial"/>
        <family val="2"/>
        <charset val="204"/>
      </rPr>
      <t xml:space="preserve">
</t>
    </r>
    <r>
      <rPr>
        <u val="single"/>
        <sz val="16"/>
        <rFont val="Arial"/>
        <family val="2"/>
        <charset val="204"/>
      </rPr>
      <t xml:space="preserve">ООО «Компания Мерсея»
</t>
    </r>
    <r>
      <rPr>
        <sz val="10"/>
        <rFont val="Arial"/>
        <family val="2"/>
        <charset val="204"/>
      </rPr>
      <t xml:space="preserve">410040, г. Саратов, пр. 50 лет Октября, 110А, корпус 8, оф. 806. Тел/факс: (8452) 577-358.
www.merseya.n4.biz    e-mail: merseya@bk.ru
</t>
    </r>
  </si>
  <si>
    <t xml:space="preserve">Уточняйте наличие и цены.</t>
  </si>
  <si>
    <t xml:space="preserve">№ п/п</t>
  </si>
  <si>
    <t xml:space="preserve">Наименование (артикул)</t>
  </si>
  <si>
    <t xml:space="preserve">Краткое описание (характеристики)</t>
  </si>
  <si>
    <t xml:space="preserve">Цена (руб) с НДС</t>
  </si>
  <si>
    <t xml:space="preserve">Розница</t>
  </si>
  <si>
    <t xml:space="preserve">ПРИБОРЫ ПРИЕМНО-КОНТРОЛЬНЫЕ И КОМПЛЕКСЫ ОПС</t>
  </si>
  <si>
    <t xml:space="preserve">"ЯУЗА-Ex" -  Комплекс устройств для охраны взрывоопасных объектов</t>
  </si>
  <si>
    <t xml:space="preserve">Приемно-контрольные охранно-пожарные приборы Яуза-Ех</t>
  </si>
  <si>
    <t xml:space="preserve">Яуза-4Ех</t>
  </si>
  <si>
    <r>
      <rPr>
        <sz val="8"/>
        <rFont val="Arial"/>
        <family val="2"/>
        <charset val="204"/>
      </rPr>
      <t xml:space="preserve">ППКОП, 4 шлейфа сигнализации, 2 искробезопасных цепи питания (12В, 100 мА), журнал на 2000 событий, контролируемый выход оповещения (12В, 500 мА), RS-485, АКБ 7А/ч,  </t>
    </r>
    <r>
      <rPr>
        <b val="true"/>
        <sz val="8"/>
        <rFont val="Arial"/>
        <family val="2"/>
        <charset val="204"/>
      </rPr>
      <t xml:space="preserve">[Exia]IIC X</t>
    </r>
  </si>
  <si>
    <t xml:space="preserve">Яуза-8Ех</t>
  </si>
  <si>
    <r>
      <rPr>
        <sz val="8"/>
        <rFont val="Arial"/>
        <family val="2"/>
        <charset val="204"/>
      </rPr>
      <t xml:space="preserve">ППКОП, 8 шлейфов сигнализации, 4 искробезопасных цепи питания (12В, 100 мА), журнал на 2000 событий, контролируемый выход оповещения (12В, 500 мА), RS-485, АКБ 12А/ч, клавиатура Яуза-КВ -в комплекте,  </t>
    </r>
    <r>
      <rPr>
        <b val="true"/>
        <sz val="8"/>
        <rFont val="Arial"/>
        <family val="2"/>
        <charset val="204"/>
      </rPr>
      <t xml:space="preserve">[Exia]IIC X</t>
    </r>
  </si>
  <si>
    <t xml:space="preserve">Яуза-16Ех</t>
  </si>
  <si>
    <r>
      <rPr>
        <sz val="8"/>
        <rFont val="Arial"/>
        <family val="2"/>
        <charset val="204"/>
      </rPr>
      <t xml:space="preserve">ППКОП, 16 шлейфов сигнализации, 8 искробезопасных цепи питания (12В, 100 мА), журнал на 2000 событий, контролируемый выход оповещения (12В, 500 мА), RS-485, АКБ 12А/ч, клавиатура Яуза-КВ -в комплекте,  </t>
    </r>
    <r>
      <rPr>
        <b val="true"/>
        <sz val="8"/>
        <rFont val="Arial"/>
        <family val="2"/>
        <charset val="204"/>
      </rPr>
      <t xml:space="preserve">[Exia]IIC X</t>
    </r>
  </si>
  <si>
    <t xml:space="preserve">Вспомогательные приборы и устройства</t>
  </si>
  <si>
    <t xml:space="preserve">Яуза-КВ</t>
  </si>
  <si>
    <r>
      <rPr>
        <sz val="8"/>
        <rFont val="Arial"/>
        <family val="2"/>
        <charset val="204"/>
      </rPr>
      <t xml:space="preserve">Клавиатура ЖК, 100мА,-30°...+50°C, </t>
    </r>
    <r>
      <rPr>
        <b val="true"/>
        <sz val="8"/>
        <rFont val="Arial"/>
        <family val="2"/>
        <charset val="204"/>
      </rPr>
      <t xml:space="preserve">IP30</t>
    </r>
  </si>
  <si>
    <t xml:space="preserve">УПС-Ех (с СТМ-Ех)</t>
  </si>
  <si>
    <r>
      <rPr>
        <sz val="8"/>
        <rFont val="Arial"/>
        <family val="2"/>
        <charset val="204"/>
      </rPr>
      <t xml:space="preserve">Устройство постановки/снятия с охраны, 20 мА, линия связи до 1000м, -30°...+50°C, </t>
    </r>
    <r>
      <rPr>
        <b val="true"/>
        <sz val="8"/>
        <rFont val="Arial"/>
        <family val="2"/>
        <charset val="204"/>
      </rPr>
      <t xml:space="preserve">[Exia]IIC X,  IP40. Считыватель ключей Touch Memory,  -30°...+50°C, 0ExiaIIBT6 X,  IP40</t>
    </r>
  </si>
  <si>
    <t xml:space="preserve">ТМ-Ех</t>
  </si>
  <si>
    <r>
      <rPr>
        <sz val="8"/>
        <rFont val="Arial"/>
        <family val="2"/>
        <charset val="204"/>
      </rPr>
      <t xml:space="preserve">Ключ Touch Memory,  -30°...+50°C,</t>
    </r>
    <r>
      <rPr>
        <b val="true"/>
        <sz val="8"/>
        <rFont val="Arial"/>
        <family val="2"/>
        <charset val="204"/>
      </rPr>
      <t xml:space="preserve"> 0ExiaIIBT6 X,  IP54</t>
    </r>
  </si>
  <si>
    <t xml:space="preserve">БИЗ-Ех</t>
  </si>
  <si>
    <r>
      <rPr>
        <sz val="8"/>
        <rFont val="Arial"/>
        <family val="2"/>
        <charset val="204"/>
      </rPr>
      <t xml:space="preserve">Барьер искрозащиты, подключение в ШС прибора извещателей с взрывозащитой вида </t>
    </r>
    <r>
      <rPr>
        <b val="true"/>
        <sz val="8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, -30°...+50°C,  </t>
    </r>
    <r>
      <rPr>
        <b val="true"/>
        <sz val="8"/>
        <rFont val="Arial"/>
        <family val="2"/>
        <charset val="204"/>
      </rPr>
      <t xml:space="preserve">[Exia]IIC X,  IP40</t>
    </r>
  </si>
  <si>
    <t xml:space="preserve">БИЗ-Ех, исп. 1</t>
  </si>
  <si>
    <r>
      <rPr>
        <sz val="8"/>
        <rFont val="Arial"/>
        <family val="2"/>
        <charset val="204"/>
      </rPr>
      <t xml:space="preserve">Барьер искрозащиты, подключение в ШС прибора извещателей с взрывозащитой вида </t>
    </r>
    <r>
      <rPr>
        <b val="true"/>
        <sz val="8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, 150 мА, встроенный искробезопасный ист. питания, -30°...+50°C,  </t>
    </r>
    <r>
      <rPr>
        <b val="true"/>
        <sz val="8"/>
        <rFont val="Arial"/>
        <family val="2"/>
        <charset val="204"/>
      </rPr>
      <t xml:space="preserve">[Exia]IIC X,  IP41</t>
    </r>
  </si>
  <si>
    <t xml:space="preserve">БРВ-А исп.2</t>
  </si>
  <si>
    <r>
      <rPr>
        <sz val="8"/>
        <rFont val="Arial"/>
        <family val="2"/>
        <charset val="204"/>
      </rPr>
      <t xml:space="preserve">Блок релейных выходов, 8 реле, 300 мА, +1°...+50°C,  </t>
    </r>
    <r>
      <rPr>
        <b val="true"/>
        <sz val="8"/>
        <rFont val="Arial"/>
        <family val="2"/>
        <charset val="204"/>
      </rPr>
      <t xml:space="preserve">IP20</t>
    </r>
  </si>
  <si>
    <t xml:space="preserve">БКВ-А</t>
  </si>
  <si>
    <r>
      <rPr>
        <sz val="8"/>
        <rFont val="Arial"/>
        <family val="2"/>
        <charset val="204"/>
      </rPr>
      <t xml:space="preserve">Блок контролируемых выходов, управление АСПТ, оповещателями, 300 мА, +1°...+50°C, </t>
    </r>
    <r>
      <rPr>
        <b val="true"/>
        <sz val="8"/>
        <rFont val="Arial"/>
        <family val="2"/>
        <charset val="204"/>
      </rPr>
      <t xml:space="preserve"> IP20</t>
    </r>
  </si>
  <si>
    <t xml:space="preserve">БВИ-А</t>
  </si>
  <si>
    <r>
      <rPr>
        <sz val="8"/>
        <rFont val="Arial"/>
        <family val="2"/>
        <charset val="204"/>
      </rPr>
      <t xml:space="preserve">Блок выносной индикации, 8 индикаторов,  150 мА, +1°...+50°C,  </t>
    </r>
    <r>
      <rPr>
        <b val="true"/>
        <sz val="8"/>
        <rFont val="Arial"/>
        <family val="2"/>
        <charset val="204"/>
      </rPr>
      <t xml:space="preserve">IP20</t>
    </r>
  </si>
  <si>
    <t xml:space="preserve">БП-А исп.1</t>
  </si>
  <si>
    <t xml:space="preserve">РИП, 12В, под 1 или 2 АКБ 7 Ач</t>
  </si>
  <si>
    <t xml:space="preserve">БП-А</t>
  </si>
  <si>
    <r>
      <rPr>
        <sz val="8"/>
        <rFont val="Arial"/>
        <family val="2"/>
        <charset val="204"/>
      </rPr>
      <t xml:space="preserve">РИП, 12В, 1+2 А, под  АКБ 7-17 А/ч, +1°...+50°C,  </t>
    </r>
    <r>
      <rPr>
        <b val="true"/>
        <sz val="8"/>
        <rFont val="Arial"/>
        <family val="2"/>
        <charset val="204"/>
      </rPr>
      <t xml:space="preserve">IP20</t>
    </r>
  </si>
  <si>
    <t xml:space="preserve">Пожарные извещатели</t>
  </si>
  <si>
    <t xml:space="preserve">ИПД-Ех</t>
  </si>
  <si>
    <r>
      <rPr>
        <sz val="8"/>
        <rFont val="Arial"/>
        <family val="2"/>
        <charset val="204"/>
      </rPr>
      <t xml:space="preserve">Извещатель пожарный дымовой оптико-электронный,  100мкА,   -30°...+55°C, </t>
    </r>
    <r>
      <rPr>
        <b val="true"/>
        <sz val="8"/>
        <rFont val="Arial"/>
        <family val="2"/>
        <charset val="204"/>
      </rPr>
      <t xml:space="preserve">0ExiaIIBT6X,  IP30</t>
    </r>
  </si>
  <si>
    <t xml:space="preserve">ИПДЛ-Ех</t>
  </si>
  <si>
    <r>
      <rPr>
        <sz val="8"/>
        <rFont val="Arial"/>
        <family val="2"/>
        <charset val="204"/>
      </rPr>
      <t xml:space="preserve">Извещатель пожарный дымовой оптико-электронный линейный,  8…150 м, 20мА,   -25°...+55°C, </t>
    </r>
    <r>
      <rPr>
        <b val="true"/>
        <sz val="8"/>
        <rFont val="Arial"/>
        <family val="2"/>
        <charset val="204"/>
      </rPr>
      <t xml:space="preserve">0ExiaIIBT6X,  IP41</t>
    </r>
  </si>
  <si>
    <t xml:space="preserve">ИПР-Ех</t>
  </si>
  <si>
    <r>
      <rPr>
        <sz val="8"/>
        <rFont val="Arial"/>
        <family val="2"/>
        <charset val="204"/>
      </rPr>
      <t xml:space="preserve">Извещатель пожарный ручной, корпус - пластмасса, 100мкА,   -3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...+55°C, </t>
    </r>
    <r>
      <rPr>
        <b val="true"/>
        <sz val="8"/>
        <rFont val="Arial"/>
        <family val="2"/>
        <charset val="204"/>
      </rPr>
      <t xml:space="preserve">0ExiaIIBT6X,  IP41</t>
    </r>
  </si>
  <si>
    <t xml:space="preserve">ИПП-Ех</t>
  </si>
  <si>
    <r>
      <rPr>
        <sz val="8"/>
        <rFont val="Arial"/>
        <family val="2"/>
        <charset val="204"/>
      </rPr>
      <t xml:space="preserve">Извещатель пожарный пламени инфракрасный, угол обзора 6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17  м, 15мА,   -40°...+55°C, </t>
    </r>
    <r>
      <rPr>
        <b val="true"/>
        <sz val="8"/>
        <rFont val="Arial"/>
        <family val="2"/>
        <charset val="204"/>
      </rPr>
      <t xml:space="preserve">0ExiaIIBT6X,  IP65</t>
    </r>
  </si>
  <si>
    <t xml:space="preserve">ИПП-Ех исп.1</t>
  </si>
  <si>
    <r>
      <rPr>
        <sz val="8"/>
        <rFont val="Arial"/>
        <family val="2"/>
        <charset val="204"/>
      </rPr>
      <t xml:space="preserve">Извещатель пожарный пламени инфракрасный, угол обзора 12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60  м, 15мА,   -40°...+55°C, </t>
    </r>
    <r>
      <rPr>
        <b val="true"/>
        <sz val="8"/>
        <rFont val="Arial"/>
        <family val="2"/>
        <charset val="204"/>
      </rPr>
      <t xml:space="preserve">0ExiaIIBT6X,  IP65</t>
    </r>
  </si>
  <si>
    <t xml:space="preserve">Охранные извещатели</t>
  </si>
  <si>
    <t xml:space="preserve">Фотон-18, 18А, 18Б</t>
  </si>
  <si>
    <r>
      <rPr>
        <sz val="8"/>
        <rFont val="Arial"/>
        <family val="2"/>
        <charset val="204"/>
      </rPr>
      <t xml:space="preserve">Извещатель инфракрасный пассивный оптико-электронный, дальность 12м (объем), 20м (линейн.), 15м (поверхн.), -3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Фотон-18Д</t>
  </si>
  <si>
    <r>
      <rPr>
        <sz val="8"/>
        <rFont val="Arial"/>
        <family val="2"/>
        <charset val="204"/>
      </rPr>
      <t xml:space="preserve">Извещатель объемный инфракрасный пассивный оптико-электронный с помехоустойчивостью от животных весом до 10 кг, дальность 12м, -30С…+50С, кронштейн в комплекте поставки, IP41,</t>
    </r>
    <r>
      <rPr>
        <b val="true"/>
        <sz val="8"/>
        <rFont val="Arial"/>
        <family val="2"/>
        <charset val="204"/>
      </rPr>
      <t xml:space="preserve">1ExibllBT6X </t>
    </r>
  </si>
  <si>
    <t xml:space="preserve">Пирон-1 (А/Б)</t>
  </si>
  <si>
    <r>
      <rPr>
        <sz val="8"/>
        <rFont val="Arial"/>
        <family val="2"/>
        <charset val="204"/>
      </rPr>
      <t xml:space="preserve">ИК-пассивный, объемный (линейный/поверхностный), </t>
    </r>
    <r>
      <rPr>
        <b val="true"/>
        <sz val="8"/>
        <rFont val="Arial"/>
        <family val="2"/>
        <charset val="204"/>
      </rPr>
      <t xml:space="preserve">1ExibIICT6Х, IP54</t>
    </r>
  </si>
  <si>
    <t xml:space="preserve">Фотон-Ш-Ex</t>
  </si>
  <si>
    <r>
      <rPr>
        <sz val="8"/>
        <rFont val="Arial"/>
        <family val="2"/>
        <charset val="204"/>
      </rPr>
      <t xml:space="preserve">Извещатель инфракрасный пассивный оптико-электронный, "занавес", высота установки до 5м, -3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Стекло-Ex</t>
  </si>
  <si>
    <r>
      <rPr>
        <sz val="8"/>
        <rFont val="Arial"/>
        <family val="2"/>
        <charset val="204"/>
      </rPr>
      <t xml:space="preserve">Извещатель акустический разбития стекла, дальность 6м, -3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Шорох-Ex</t>
  </si>
  <si>
    <r>
      <rPr>
        <sz val="8"/>
        <rFont val="Arial"/>
        <family val="2"/>
        <charset val="204"/>
      </rPr>
      <t xml:space="preserve">Извещатель вибрационный, -3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МК-Ex исп.1</t>
  </si>
  <si>
    <r>
      <rPr>
        <sz val="8"/>
        <rFont val="Arial"/>
        <family val="2"/>
        <charset val="204"/>
      </rPr>
      <t xml:space="preserve">Извещатель магнитоконтактный, -3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МК-Ex исп.2</t>
  </si>
  <si>
    <t xml:space="preserve">СТЗ-Ex</t>
  </si>
  <si>
    <r>
      <rPr>
        <sz val="8"/>
        <rFont val="Arial"/>
        <family val="2"/>
        <charset val="204"/>
      </rPr>
      <t xml:space="preserve">Сигнализатор тревожный затопления (блок обработки сигналов + 3 датчика затопления), -10С…+50С, </t>
    </r>
    <r>
      <rPr>
        <b val="true"/>
        <sz val="8"/>
        <rFont val="Arial"/>
        <family val="2"/>
        <charset val="204"/>
      </rPr>
      <t xml:space="preserve">1ExibllBT6X </t>
    </r>
  </si>
  <si>
    <t xml:space="preserve">ИСТОЧНИКИ ПИТАНИЯ</t>
  </si>
  <si>
    <t xml:space="preserve">Источник вторичного электропитания резервированный "КУЛОН-Ех"</t>
  </si>
  <si>
    <r>
      <rPr>
        <sz val="8"/>
        <rFont val="Arial"/>
        <family val="2"/>
        <charset val="204"/>
      </rPr>
      <t xml:space="preserve">ИПВР-Ех-12-2,5 "Кулон-Ех" Х1-Х2-Х3</t>
    </r>
    <r>
      <rPr>
        <b val="true"/>
        <i val="true"/>
        <sz val="8"/>
        <rFont val="Arial"/>
        <family val="2"/>
        <charset val="204"/>
      </rPr>
      <t xml:space="preserve">-</t>
    </r>
    <r>
      <rPr>
        <b val="true"/>
        <sz val="8"/>
        <rFont val="Arial"/>
        <family val="2"/>
        <charset val="204"/>
      </rPr>
      <t xml:space="preserve">А</t>
    </r>
  </si>
  <si>
    <r>
      <rPr>
        <sz val="8"/>
        <rFont val="Arial"/>
        <family val="2"/>
        <charset val="204"/>
      </rPr>
      <t xml:space="preserve">Источник питания взрывозащищенный, 12В, 2,5А, </t>
    </r>
    <r>
      <rPr>
        <b val="true"/>
        <sz val="8"/>
        <rFont val="Arial"/>
        <family val="2"/>
        <charset val="204"/>
      </rPr>
      <t xml:space="preserve">2ExemIIT3 Х</t>
    </r>
    <r>
      <rPr>
        <sz val="8"/>
        <rFont val="Arial"/>
        <family val="2"/>
        <charset val="204"/>
      </rPr>
      <t xml:space="preserve">, АКБ 12А-ч (не входит в комплект поставки), взрывонепроницаемый </t>
    </r>
    <r>
      <rPr>
        <b val="true"/>
        <sz val="8"/>
        <rFont val="Arial"/>
        <family val="2"/>
        <charset val="204"/>
      </rPr>
      <t xml:space="preserve">корпус из алюминиевого сплава</t>
    </r>
    <r>
      <rPr>
        <sz val="8"/>
        <rFont val="Arial"/>
        <family val="2"/>
        <charset val="204"/>
      </rPr>
      <t xml:space="preserve">, в комплекте Ех-кабельные вводы из латуни под кабель, бронированный кабель, металлорукав и Ех-заглушки из латуни.</t>
    </r>
  </si>
  <si>
    <r>
      <rPr>
        <sz val="8"/>
        <rFont val="Arial"/>
        <family val="2"/>
        <charset val="204"/>
      </rPr>
      <t xml:space="preserve">ИПВР-Ех-12-2,5 "Кулон-Ех" Х1-Х2-Х3</t>
    </r>
    <r>
      <rPr>
        <b val="true"/>
        <i val="true"/>
        <sz val="8"/>
        <rFont val="Arial"/>
        <family val="2"/>
        <charset val="204"/>
      </rPr>
      <t xml:space="preserve">-</t>
    </r>
    <r>
      <rPr>
        <b val="true"/>
        <sz val="8"/>
        <rFont val="Arial"/>
        <family val="2"/>
        <charset val="204"/>
      </rPr>
      <t xml:space="preserve">Н</t>
    </r>
  </si>
  <si>
    <r>
      <rPr>
        <sz val="8"/>
        <rFont val="Arial"/>
        <family val="2"/>
        <charset val="204"/>
      </rPr>
      <t xml:space="preserve">Источник питания взрывозащищенный, 12В, 2,5А, </t>
    </r>
    <r>
      <rPr>
        <b val="true"/>
        <sz val="8"/>
        <rFont val="Arial"/>
        <family val="2"/>
        <charset val="204"/>
      </rPr>
      <t xml:space="preserve">2ExemIIT3 Х / РПExemI X</t>
    </r>
    <r>
      <rPr>
        <sz val="8"/>
        <rFont val="Arial"/>
        <family val="2"/>
        <charset val="204"/>
      </rPr>
      <t xml:space="preserve"> , АКБ 12А-ч (не входит в комплект поставки), взрывонепроницаемый </t>
    </r>
    <r>
      <rPr>
        <b val="true"/>
        <sz val="8"/>
        <rFont val="Arial"/>
        <family val="2"/>
        <charset val="204"/>
      </rPr>
      <t xml:space="preserve">корпус из нержавеющей стали</t>
    </r>
    <r>
      <rPr>
        <sz val="8"/>
        <rFont val="Arial"/>
        <family val="2"/>
        <charset val="204"/>
      </rPr>
      <t xml:space="preserve">, в комплекте Ех-кабельные вводы из латуни под кабель, бронированный кабель, металлорукав и Ех-заглушки из латуни.</t>
    </r>
  </si>
  <si>
    <t xml:space="preserve">ПВК</t>
  </si>
  <si>
    <t xml:space="preserve">Пост коммутации нагрузки кнопочный взрывозащищенный, 2ExedIICT6, предназначен для дистанцинного включения/отключения нагрузки источника питания Кулон-Ех.</t>
  </si>
  <si>
    <t xml:space="preserve">ИЗВЕЩАТЕЛИ ПОЖАРНЫЕ</t>
  </si>
  <si>
    <t xml:space="preserve">Газовые</t>
  </si>
  <si>
    <t xml:space="preserve">ИЗВЕЩАТЕЛЬ ПОЖАРНЫЙ ГАЗОВЫЙ ИП 435-4-Ех "СЕГМЕНТ"</t>
  </si>
  <si>
    <t xml:space="preserve">Взрывозащищенное исполнение Сегмент с "искробезопасной электрической цепью" </t>
  </si>
  <si>
    <t xml:space="preserve">Корпус из полиэстера</t>
  </si>
  <si>
    <t xml:space="preserve">ИП 435-4-Ех "Сегмент" 1(2)-1-1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два Ех-кабельных ввода из полиэстера под кабель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2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два Ех-кабельных ввода из латуни под кабель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3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один Ех-кабельный ввод из латуни под кабель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4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два Ех-кабельных ввода из латуни под бронированный кабель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5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один Ех-кабельный ввод из латуни под бронированный кабель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6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два Ех-кабельных ввода из латуни под гибкий металлорукав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ИП 435-4-Ех "Сегмент" 1(2)-1-7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полиэфир, один Ех-кабельный ввод из латуни под под гибкий металлорукав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</t>
    </r>
  </si>
  <si>
    <t xml:space="preserve">Корпус из нержавеющей стали</t>
  </si>
  <si>
    <t xml:space="preserve">ИП 435-4-Ех "Сегмент" 1(2)-2-2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два Ех-кабельных ввода из латуни под кабель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ИП 435-4-Ех "Сегмент" 1(2)-2-3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один Ех-кабельный ввод из латуни под кабель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ИП 435-4-Ех "Сегмент" 1(2)-2-4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два Ех-кабельных ввода из латуни под бронированный кабель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ИП 435-4-Ех "Сегмент" 1(2)-2-5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один Ех-кабельный ввод из латуни под бронированный кабель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ИП 435-4-Ех "Сегмент" 1(2)-2-6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два Ех-кабельных ввода из латуни под гибкий металлорукав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ИП 435-4-Ех "Сегмент" 1(2)-2-7</t>
  </si>
  <si>
    <r>
      <rPr>
        <sz val="8"/>
        <rFont val="Arial"/>
        <family val="2"/>
        <charset val="204"/>
      </rPr>
      <t xml:space="preserve">Извещатель пожарный газовый взрывозащищенный, угарный газ СО. Предназначен для сверхраннего обнаружения пожара.Питание по 2-х проводному шлейфу 10-28В, тип протокола стандартный (или 4-20мА), корпус нерж. сталь, рудничное исполнение, один Ех-кабельный ввод из латуни под под гибкий металлорукав и одна оконечная Ех-заглушка из латуни, Т окр. среды  -10С...+50С, IP54, </t>
    </r>
    <r>
      <rPr>
        <b val="true"/>
        <sz val="8"/>
        <rFont val="Arial"/>
        <family val="2"/>
        <charset val="204"/>
      </rPr>
      <t xml:space="preserve">0ExiaIICT6 / РОЕхiaI</t>
    </r>
  </si>
  <si>
    <t xml:space="preserve">Общепромышленное исполнение исполнение Сегмент без средств взрывозащиты</t>
  </si>
  <si>
    <t xml:space="preserve">ИП 435-4-Ех "Сегмент" 1(2)-3-1</t>
  </si>
  <si>
    <t xml:space="preserve">Извещатель пожарный газовый, угарный газ СО. Предназначен для сверхраннего обнаружения пожара.Питание по 2-х проводному шлейфу 10-28В, тип протокола стандартный (или 4-20мА), корпус ABS-пластик, один кабельный ввод из полиэстера под кабель, Т окр. среды  -10С...+50С, IP54. Промышленное исполнение без средств взрывозащиты.</t>
  </si>
  <si>
    <t xml:space="preserve">Пламени</t>
  </si>
  <si>
    <t xml:space="preserve">ИП329 «ИОЛИТ-Ex»</t>
  </si>
  <si>
    <r>
      <rPr>
        <sz val="8"/>
        <rFont val="Arial"/>
        <family val="2"/>
        <charset val="204"/>
      </rPr>
      <t xml:space="preserve">Извещатель пламени, УФ,  -55  до +55,</t>
    </r>
    <r>
      <rPr>
        <b val="true"/>
        <sz val="8"/>
        <rFont val="Arial"/>
        <family val="2"/>
        <charset val="204"/>
      </rPr>
      <t xml:space="preserve"> 0ExiaIIСT6, IP66</t>
    </r>
  </si>
  <si>
    <t xml:space="preserve">ИП329 «ИОЛИТ»</t>
  </si>
  <si>
    <r>
      <rPr>
        <sz val="8"/>
        <rFont val="Arial"/>
        <family val="2"/>
        <charset val="204"/>
      </rPr>
      <t xml:space="preserve">Извещатель пламени, УФ,  -55  до +55, </t>
    </r>
    <r>
      <rPr>
        <b val="true"/>
        <sz val="8"/>
        <rFont val="Arial"/>
        <family val="2"/>
        <charset val="204"/>
      </rPr>
      <t xml:space="preserve">IP66</t>
    </r>
  </si>
  <si>
    <t xml:space="preserve">Извещатели серии  "Спектрон"</t>
  </si>
  <si>
    <t xml:space="preserve">Спектрон-401В</t>
  </si>
  <si>
    <t xml:space="preserve">Извещатель пожарный пламени взрывозащищенный, угол обзора 90 гр. Темп.окр.среды -40 +55, IP68, 0ExsIIT4.</t>
  </si>
  <si>
    <t xml:space="preserve">Спектрон-401ВР</t>
  </si>
  <si>
    <t xml:space="preserve">Извещатель пожарный пламени взрывозащищенный c реле, угол обзора 90 гр. Темп.окр.среды -40 +55, IP68, 0ExsIIT4.</t>
  </si>
  <si>
    <t xml:space="preserve">Спектрон-401ВВ (на вспышку)</t>
  </si>
  <si>
    <t xml:space="preserve">Извещатель пожарный пламени взрывозащищенный, регистрирующий вспышку, угол обзора 90 гр. Темп.окр.среды -40 +55, IP68, 0ExsIIT4.</t>
  </si>
  <si>
    <t xml:space="preserve">Спектрон-401ВВР (на вспышку)</t>
  </si>
  <si>
    <t xml:space="preserve">Извещатель пожарный пламени взрывозащищенный с реле, регистрирующий вспышку, угол обзора 90 гр. Темп.окр.среды -40 +55, IP68, 0ExsIIT4.</t>
  </si>
  <si>
    <t xml:space="preserve">ОПОВЕЩАТЕЛИ ПОЖАРНЫЕ РЕЧЕВЫЕ</t>
  </si>
  <si>
    <t xml:space="preserve">Оповещатель пожарный речевой комбинированный «Толмач»</t>
  </si>
  <si>
    <t xml:space="preserve">Взрывозащищенное исполнение Толмач-Ех с "искробезопасной электрической цепью" </t>
  </si>
  <si>
    <t xml:space="preserve">Корпус из стали</t>
  </si>
  <si>
    <t xml:space="preserve">Толмач-Ех-Р-R-1-С</t>
  </si>
  <si>
    <t xml:space="preserve">Оповещатель пожарный речевой, память ПЗУ, звуковой драйвер-1, 10Вт, 70дБ, 12В, 1,2А, Tокр.ср  -55°…+85°С, 0ExiaIICT6 Х/РОExiaI Х, IP68</t>
  </si>
  <si>
    <t xml:space="preserve">Толмач-Ех-Р-F-1-С</t>
  </si>
  <si>
    <t xml:space="preserve">Оповещатель пожарный речевой, память FLASH, звуковой драйвер-1, 10Вт, 70дБ, 12В, 1,2А, Tокр.ср  -55°…+85°С, 0ExiaIICT6 Х/РОExiaI Х, IP68</t>
  </si>
  <si>
    <t xml:space="preserve">Толмач-Ех-СР-R-1-С</t>
  </si>
  <si>
    <t xml:space="preserve">Оповещатель пожарный свето-речевой, память ПЗУ, звуковой драйвер-1, 10Вт, 70дБ, 12В, 1,2А, Tокр.ср  -55°…+85°С, 0ExiaIICT6 Х/РОExiaI Х, IP68</t>
  </si>
  <si>
    <t xml:space="preserve">Толмач-Ех-СР-F-1-С</t>
  </si>
  <si>
    <t xml:space="preserve">Оповещатель пожарный свето-речевой, память FLASH, звуковой драйвер-1, 10Вт, 70дБ, 12В, 1,2А, Tокр.ср  -55°…+85°С, 0ExiaIICT6 Х/РОExiaI Х, IP68</t>
  </si>
  <si>
    <t xml:space="preserve">Толмач-АБИЗ</t>
  </si>
  <si>
    <t xml:space="preserve">Барьер искрозащиты</t>
  </si>
  <si>
    <t xml:space="preserve">Общепромышленное исполнение Толмач без средств взрывозащиты</t>
  </si>
  <si>
    <t xml:space="preserve">Толмач-П-Р-R-1-С</t>
  </si>
  <si>
    <t xml:space="preserve">Оповещатель пожарный речевой, память ПЗУ, звуковой драйвер-1, 10Вт, 70дБ, 12В, 1,2А, Tокр.ср  -55°…+85°С, IP68</t>
  </si>
  <si>
    <t xml:space="preserve">Толмач-П-Р-R-2-С</t>
  </si>
  <si>
    <t xml:space="preserve">Оповещатель пожарный речевой, память ПЗУ, звуковой драйвер-2, 20Вт, 90дБ, 12В, 1,2А, Tокр.ср  -55°…+85°С, IP68</t>
  </si>
  <si>
    <t xml:space="preserve">Толмач-П-Р-F-1-С</t>
  </si>
  <si>
    <t xml:space="preserve">Оповещатель пожарный речевой, память FLASH, звуковой драйвер-1, 10Вт, 70дБ, 12В, 1,2А, Tокр.ср  -55°…+85°С, IP68</t>
  </si>
  <si>
    <t xml:space="preserve">Толмач-П-Р-F-2-С</t>
  </si>
  <si>
    <t xml:space="preserve">Оповещатель пожарный речевой, память FLASH, звуковой драйвер-2, 20Вт, 90дБ, 12В, 1,2А, Tокр.ср  -55°…+85°С, IP68</t>
  </si>
  <si>
    <t xml:space="preserve">Толмач-П-СР-R-1-С</t>
  </si>
  <si>
    <t xml:space="preserve">Оповещатель пожарный свето-речевой, память ПЗУ, звуковой драйвер-1, 10Вт, 70дБ, 12В, 1,2А, Tокр.ср  -55°…+85°С, IP68</t>
  </si>
  <si>
    <t xml:space="preserve">Толмач-П-СР-R-2-С</t>
  </si>
  <si>
    <t xml:space="preserve">Оповещатель пожарный свето-речевой, память ПЗУ, звуковой драйвер-2, 20Вт, 90дБ, 12В, 1,2А, Tокр.ср  -55°…+85°С, IP68</t>
  </si>
  <si>
    <t xml:space="preserve">Толмач-П-СР-F-1-С</t>
  </si>
  <si>
    <t xml:space="preserve">Оповещатель пожарный свето-речевой, память FLASH, звуковой драйвер-1, 10Вт, 70дБ, 12В, 1,2А, Tокр.ср  -55°…+85°С, IP68</t>
  </si>
  <si>
    <t xml:space="preserve">Толмач-П-СР-F-2-С</t>
  </si>
  <si>
    <t xml:space="preserve">Оповещатель пожарный свето-речевой, память FLASH, звуковой драйвер-2, 20Вт, 90дБ, 12В, 1,2А, Tокр.ср  -55°…+85°С, IP68</t>
  </si>
  <si>
    <t xml:space="preserve">Толмач-П220-Р-R-1-С</t>
  </si>
  <si>
    <t xml:space="preserve">Оповещатель пожарный речевой, память ПЗУ, звуковой драйвер-1, 10Вт, 70дБ, 220В, 0,3А, Tокр.ср  -55°…+85°С, IP68</t>
  </si>
  <si>
    <t xml:space="preserve">Толмач-П220-Р-R-2-С</t>
  </si>
  <si>
    <t xml:space="preserve">Оповещатель пожарный речевой, память ПЗУ, звуковой драйвер-2, 20Вт, 90дБ, 220В, 0,3А, Tокр.ср  -55°…+85°С, IP68</t>
  </si>
  <si>
    <t xml:space="preserve">Толмач-П220-Р-F-1-С</t>
  </si>
  <si>
    <t xml:space="preserve">Оповещатель пожарный речевой, память FLASH, звуковой драйвер-1, 10Вт, 70дБ, 220В, 0,3А,Tокр.ср  -55°…+85°С, IP68</t>
  </si>
  <si>
    <t xml:space="preserve">Толмач-П220-Р-F-2-С</t>
  </si>
  <si>
    <t xml:space="preserve">Оповещатель пожарный речевой, память FLASH, звуковой драйвер-2, 20Вт, 90дБ, 220В, 0,3А,Tокр.ср  -55°…+85°С, IP68</t>
  </si>
  <si>
    <t xml:space="preserve">Толмач-П220-СР-R-1-С</t>
  </si>
  <si>
    <t xml:space="preserve">Оповещатель пожарный свето-речевой, память ПЗУ, звуковой драйвер-1, 10Вт, 70дБ, 220В, 0,3А, Tокр.ср  -55°…+85°С, IP68</t>
  </si>
  <si>
    <t xml:space="preserve">Толмач-П220-СР-R-2-С</t>
  </si>
  <si>
    <t xml:space="preserve">Оповещатель пожарный свето-речевой, память ПЗУ, звуковой драйвер-2, 20Вт, 90дБ, 220В, 0,3А, Tокр.ср  -55°…+85°С, IP68</t>
  </si>
  <si>
    <t xml:space="preserve">Толмач-П220-СР-F-1-С</t>
  </si>
  <si>
    <t xml:space="preserve">Оповещатель пожарный свето-речевой, память FLASH, звуковой драйвер-1, 10Вт, 70дБ, 220В, 0,3А, Tокр.ср  -55°…+85°С, IP68</t>
  </si>
  <si>
    <t xml:space="preserve">Толмач-П220-СР-F-2-С</t>
  </si>
  <si>
    <t xml:space="preserve">Оповещатель пожарный свето-речевой, память FLASH, звуковой драйвер-2, 20Вт, 90дБ, 220В, 0,3А, Tокр.ср  -55°…+85°С, IP68</t>
  </si>
  <si>
    <t xml:space="preserve">ТАБЛО</t>
  </si>
  <si>
    <t xml:space="preserve">Световые и светозвуковые табло серии ПЛАЗМА</t>
  </si>
  <si>
    <t xml:space="preserve">Взрывозащищенное исполнение Плазма-Ех с "искробезопасной электрической цепью" Exi</t>
  </si>
  <si>
    <t xml:space="preserve">Плазма-Ех-С</t>
  </si>
  <si>
    <r>
      <rPr>
        <sz val="8"/>
        <rFont val="Arial"/>
        <family val="2"/>
        <charset val="204"/>
      </rPr>
      <t xml:space="preserve">Световое табло, Uпит. 12В, 160mA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ExiaIICT6/POExiaI, IP68</t>
    </r>
  </si>
  <si>
    <t xml:space="preserve">Плазма-Ех-СЗ</t>
  </si>
  <si>
    <r>
      <rPr>
        <sz val="8"/>
        <rFont val="Arial"/>
        <family val="2"/>
        <charset val="204"/>
      </rPr>
      <t xml:space="preserve">Светозвуковое табло, раздельное управление светом и звуком, Uпит. 12В, 22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ExiaIICT6/POExiaI, IP68</t>
    </r>
  </si>
  <si>
    <t xml:space="preserve">Плазма-Ех-АБИЗ-C</t>
  </si>
  <si>
    <r>
      <rPr>
        <sz val="8"/>
        <rFont val="Arial"/>
        <family val="2"/>
        <charset val="204"/>
      </rPr>
      <t xml:space="preserve">Барьер искрозащиты, один канал, Uпит. 9-20 В, Iнагр. 160мА,  Tокр. среды  -55°…+85°С, </t>
    </r>
    <r>
      <rPr>
        <b val="true"/>
        <sz val="8"/>
        <rFont val="Arial"/>
        <family val="2"/>
        <charset val="204"/>
      </rPr>
      <t xml:space="preserve">[Exia]IIC X/[Exia]I X, IP54</t>
    </r>
  </si>
  <si>
    <t xml:space="preserve">Плазма-Ех-АБИЗ-CЗ</t>
  </si>
  <si>
    <r>
      <rPr>
        <sz val="8"/>
        <rFont val="Arial"/>
        <family val="2"/>
        <charset val="204"/>
      </rPr>
      <t xml:space="preserve">Барьер искрозащиты, два раздельных канала, Uпит. 9-20 В, Iнагр. 160мА,  Tокр. среды  -55°…+85°С, </t>
    </r>
    <r>
      <rPr>
        <b val="true"/>
        <sz val="8"/>
        <rFont val="Arial"/>
        <family val="2"/>
        <charset val="204"/>
      </rPr>
      <t xml:space="preserve">[Exia]IIC X/[Exia]I X, IP54</t>
    </r>
  </si>
  <si>
    <t xml:space="preserve">Общепромышленное исполнение Плазма-П (Плазма-П220) без средств взрывозащиты</t>
  </si>
  <si>
    <t xml:space="preserve">Плазма-П-С</t>
  </si>
  <si>
    <r>
      <rPr>
        <sz val="8"/>
        <rFont val="Arial"/>
        <family val="2"/>
        <charset val="204"/>
      </rPr>
      <t xml:space="preserve">Световое табло, </t>
    </r>
    <r>
      <rPr>
        <b val="true"/>
        <sz val="8"/>
        <rFont val="Arial"/>
        <family val="2"/>
        <charset val="204"/>
      </rPr>
      <t xml:space="preserve">промышленое всепогодное исполнение без взрывозащиты</t>
    </r>
    <r>
      <rPr>
        <sz val="8"/>
        <rFont val="Arial"/>
        <family val="2"/>
        <charset val="204"/>
      </rPr>
      <t xml:space="preserve">, Uпит. 12В, 300mA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IP68</t>
    </r>
  </si>
  <si>
    <t xml:space="preserve">Плазма-П-СЗ</t>
  </si>
  <si>
    <r>
      <rPr>
        <sz val="8"/>
        <rFont val="Arial"/>
        <family val="2"/>
        <charset val="204"/>
      </rPr>
      <t xml:space="preserve">Светозвук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раздельное управление светом и звуком, Uпит. 12В, 40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IP68</t>
    </r>
  </si>
  <si>
    <t xml:space="preserve">Плазма-П220-С</t>
  </si>
  <si>
    <r>
      <rPr>
        <sz val="8"/>
        <rFont val="Arial"/>
        <family val="2"/>
        <charset val="204"/>
      </rPr>
      <t xml:space="preserve">Свет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Uпит. </t>
    </r>
    <r>
      <rPr>
        <b val="true"/>
        <sz val="8"/>
        <rFont val="Arial"/>
        <family val="2"/>
        <charset val="204"/>
      </rPr>
      <t xml:space="preserve">220В,</t>
    </r>
    <r>
      <rPr>
        <sz val="8"/>
        <rFont val="Arial"/>
        <family val="2"/>
        <charset val="204"/>
      </rPr>
      <t xml:space="preserve"> 30mA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IP68</t>
    </r>
  </si>
  <si>
    <t xml:space="preserve">Плазма-П220-СЗ</t>
  </si>
  <si>
    <r>
      <rPr>
        <sz val="8"/>
        <rFont val="Arial"/>
        <family val="2"/>
        <charset val="204"/>
      </rPr>
      <t xml:space="preserve">Светозвук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раздельное управление светом и звуком, Uпит.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3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С,</t>
    </r>
    <r>
      <rPr>
        <b val="true"/>
        <sz val="8"/>
        <rFont val="Arial"/>
        <family val="2"/>
        <charset val="204"/>
      </rPr>
      <t xml:space="preserve"> IP68</t>
    </r>
  </si>
  <si>
    <t xml:space="preserve">Взрывозащищенное исполнение Плазма-Ех-МК с "взрывонепроницаемой оболочкой" Exd</t>
  </si>
  <si>
    <t xml:space="preserve">Корпус из алюминиевого сплава</t>
  </si>
  <si>
    <t xml:space="preserve">ПЛАЗМА-Ех-МК-А-С-12/24-К</t>
  </si>
  <si>
    <r>
      <rPr>
        <sz val="8"/>
        <rFont val="Arial"/>
        <family val="2"/>
        <charset val="204"/>
      </rPr>
      <t xml:space="preserve">Световое табло, Uпит. 12-30В, 260mA,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 цвет надписи - любой , штуцер под кабель, 340x180x50mm, 5,5кг, корпус из алюминиевого сплава</t>
    </r>
  </si>
  <si>
    <t xml:space="preserve">ПЛАЗМА-Ех-МК-А-С-12/24-Т</t>
  </si>
  <si>
    <r>
      <rPr>
        <sz val="8"/>
        <rFont val="Arial"/>
        <family val="2"/>
        <charset val="204"/>
      </rPr>
      <t xml:space="preserve">Световое табло, Uпит. 12-30В, 26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цвет надписи - любой , штуцер под трубу G 3/4 либо G 1/2 , 340x180x50mm, 5,5кг, корпус из алюминиевого сплава</t>
    </r>
  </si>
  <si>
    <t xml:space="preserve">ПЛАЗМА-Ех-МК-А-С-12/24-Б</t>
  </si>
  <si>
    <r>
      <rPr>
        <sz val="8"/>
        <rFont val="Arial"/>
        <family val="2"/>
        <charset val="204"/>
      </rPr>
      <t xml:space="preserve">Световое табло, Uпит. 12-30В, 26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 цвет надписи - любой , штуцер под бронекабель , 340x180x50mm, 5,5кг, корпус из алюминиевого сплава</t>
    </r>
  </si>
  <si>
    <t xml:space="preserve">ПЛАЗМА-Ех-МК-А-С-220-К</t>
  </si>
  <si>
    <r>
      <rPr>
        <sz val="8"/>
        <rFont val="Arial"/>
        <family val="2"/>
        <charset val="204"/>
      </rPr>
      <t xml:space="preserve">Световое табло, Uпит. 220В, 300mA,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 цвет надписи - любой , штуцер под кабель, 340x180x50mm, 5,5кг, корпус из алюминиевого сплава</t>
    </r>
  </si>
  <si>
    <t xml:space="preserve">ПЛАЗМА-Ех-МК-А-С-220-Т</t>
  </si>
  <si>
    <r>
      <rPr>
        <sz val="8"/>
        <rFont val="Arial"/>
        <family val="2"/>
        <charset val="204"/>
      </rPr>
      <t xml:space="preserve">Световое табло, Uпит. 220 В, 3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 цвет надписи - любой , штуцер под трубу G 3/4 либо G 1/2 , 340x180x50mm, 5,5кг, корпус из алюминиевого сплава</t>
    </r>
  </si>
  <si>
    <t xml:space="preserve">ПЛАЗМА-Ех-МК-А-С-220-Б</t>
  </si>
  <si>
    <r>
      <rPr>
        <sz val="8"/>
        <rFont val="Arial"/>
        <family val="2"/>
        <charset val="204"/>
      </rPr>
      <t xml:space="preserve">Световое табло, Uпит. 220В, 3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 цвет надписи - любой , штуцер под бронекабель , 340x180x50mm, 5,5кг, корпус из алюминиевого сплава</t>
    </r>
  </si>
  <si>
    <t xml:space="preserve">ПЛАЗМА-Ех-МК-А-СЗ-12/24/220-К</t>
  </si>
  <si>
    <r>
      <rPr>
        <sz val="8"/>
        <rFont val="Arial"/>
        <family val="2"/>
        <charset val="204"/>
      </rPr>
      <t xml:space="preserve">Светозвуковое табло, Uпит. 12-30В или 220В, 300mA, 105 дБ., Т.окр. Среды  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 цвет надписи - любой , штуцер под кабель, 340x180x50mm, 5,5кг, корпус из алюминиевого сплава</t>
    </r>
  </si>
  <si>
    <t xml:space="preserve">ПЛАЗМА-Ех-МК-А-СЗ-12/24/220-Т</t>
  </si>
  <si>
    <t xml:space="preserve">Светозвуковое табло, Uпит. 12-30В или 220В, 300mA, 105 дБ., Т.окр. Среды   -40…+70,1ExdIIBT6, IP67,цвет надписи - любой, штуцер под трубу G 3/4 либо G1/2, 340x180x50mm, 5,5кг,корпус из алюминиевого сплава</t>
  </si>
  <si>
    <t xml:space="preserve">ПЛАЗМА-Ех-МК-А-СЗ-12/24/220-Б</t>
  </si>
  <si>
    <t xml:space="preserve">Светозвуковое табло, Uпит. 12-30В или 220В, 300mA,105 дБ., Т.окр. Среды   -40…+70,1ExdIIBT6, IP67, цвет надписи - любой , штуцер под бронекабель , 340x180x50mm, 5,5кг, корпус из алюминиевого сплава</t>
  </si>
  <si>
    <t xml:space="preserve">Корпус из коррозионостойкой стали 12Х18Н10Т</t>
  </si>
  <si>
    <t xml:space="preserve">ПЛАЗМА-Ех-МК-Н-С-12/24-К</t>
  </si>
  <si>
    <r>
      <rPr>
        <sz val="8"/>
        <rFont val="Arial"/>
        <family val="2"/>
        <charset val="204"/>
      </rPr>
      <t xml:space="preserve">Световое табло, Uпит. 12-30В, 26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цвет надписи - любой , штуцер под кабель, 340x180x50mm, 5,5кг, корпус из коррозионостойкой стали 12Х18Н10Т</t>
    </r>
  </si>
  <si>
    <t xml:space="preserve">ПЛАЗМА-Ех-МК-Н-С-12/24-Т</t>
  </si>
  <si>
    <r>
      <rPr>
        <sz val="8"/>
        <rFont val="Arial"/>
        <family val="2"/>
        <charset val="204"/>
      </rPr>
      <t xml:space="preserve">Световое табло, Uпит. 12-30В, 260mA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1ExdIIBT6, IP67, цвет надписи - любой , штуцер под трубу G 3/4 либо G 1/2 , 340x180x50mm, 5,5кг, корпус из коррозионостойкой стали 12Х18Н10Т</t>
    </r>
  </si>
  <si>
    <t xml:space="preserve">ПЛАЗМА-Ех-МК-Н-С-12/24-Б</t>
  </si>
  <si>
    <r>
      <rPr>
        <sz val="8"/>
        <rFont val="Arial"/>
        <family val="2"/>
        <charset val="204"/>
      </rPr>
      <t xml:space="preserve">Световое табло, Uпит. 12-30В, 26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любой , штуцер под бронекабель , 340x180x50mm, 5,5кг, корпус из коррозионостойкой стали 12Х18Н10Т</t>
    </r>
  </si>
  <si>
    <t xml:space="preserve">ПЛАЗМА-Ех-МК-Н-С-220-К</t>
  </si>
  <si>
    <r>
      <rPr>
        <sz val="8"/>
        <rFont val="Arial"/>
        <family val="2"/>
        <charset val="204"/>
      </rPr>
      <t xml:space="preserve">Световое табло, Uпит. 220В, 3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цвет надписи - любой , штуцер под кабель, 340x180x50mm, 5,5кг</t>
    </r>
  </si>
  <si>
    <t xml:space="preserve">ПЛАЗМА-Ех-МК-Н-С-220-Т</t>
  </si>
  <si>
    <r>
      <rPr>
        <sz val="8"/>
        <rFont val="Arial"/>
        <family val="2"/>
        <charset val="204"/>
      </rPr>
      <t xml:space="preserve">Световое табло, Uпит. 220 В, 300mA,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цвет надписи - любой , штуцер под трубу G 3/4 либо G 1/2 , 340x180x50mm, 5,5кг, корпус из коррозионостойкой стали 12Х18Н10Т</t>
    </r>
  </si>
  <si>
    <t xml:space="preserve">ПЛАЗМА-Ех-МК-Н-С-220-Б</t>
  </si>
  <si>
    <r>
      <rPr>
        <sz val="8"/>
        <rFont val="Arial"/>
        <family val="2"/>
        <charset val="204"/>
      </rPr>
      <t xml:space="preserve">Световое табло, Uпит. 220В, 3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цвет надписи - любой , штуцер под бронекабель , 340x180x50mm, 5,5кг, корпус из коррозионостойкой стали 12Х18Н10Т</t>
    </r>
  </si>
  <si>
    <t xml:space="preserve">ПЛАЗМА-Ех-МК-Н-СЗ-12/24/220-К</t>
  </si>
  <si>
    <r>
      <rPr>
        <sz val="8"/>
        <rFont val="Arial"/>
        <family val="2"/>
        <charset val="204"/>
      </rPr>
      <t xml:space="preserve">Светозвуковое табло, Uпит. 12-30В или 220В, 300mA, 105 дБ., Т.окр. Среды  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dIIBT6, IP67,раздельное включение светового и звукового оповещения,цвет надписи - любой , штуцер под кабель, 340x180x50mm, 5,5кг, корпус из коррозионостойкой стали 12Х18Н10Т</t>
    </r>
  </si>
  <si>
    <t xml:space="preserve">ПЛАЗМА-Ех-МК-Н-СЗ-12/24/220-Т</t>
  </si>
  <si>
    <t xml:space="preserve">Светозвуковое табло, Uпит. 12-30В или 220В, 300mA, 105 дБ., Т.окр. Среды   -40…+70,1ExdIIBT6, IP67, раздельное включение светового и звукового оповещения, цвет надписи - любой , штуцер под трубу G 3/4 либо G 1/2 , 340x180x50mm, 5,5кг, корпус из коррозионостойкой стали 12Х18Н10Т</t>
  </si>
  <si>
    <t xml:space="preserve">ПЛАЗМА-Ех-МК-Н-СЗ-12/24/220-Б</t>
  </si>
  <si>
    <t xml:space="preserve">Светозвуковое табло, Uпит. 12-30В или 220В, 300mA, 105 дБ., Т.окр. Среды   -400…+70,1ExdIIBT6, IP67, раздельное включение светового и звукового оповещения, цвет надписи - любой , штуцер под бронекабель , 340x180x50mm, 5,5кг, корпус из коррозионостойкой стали 12Х18Н10Т</t>
  </si>
  <si>
    <t xml:space="preserve">Световые и светозвуковые табло серии ЭКРАН</t>
  </si>
  <si>
    <t xml:space="preserve">Экран-ИНФО 12-24V</t>
  </si>
  <si>
    <t xml:space="preserve">Светозвуковое табло динамическое (статическая или мигающая надпись, бегущая строка), =12-24, 0,5 или 0,1 А, 85дБ, Токр.ср. -55…+75С, 453х226х155 мм, 1Exdmb[ib]IICT4 Х, IP65</t>
  </si>
  <si>
    <t xml:space="preserve">Экран-ИНФО 220V</t>
  </si>
  <si>
    <t xml:space="preserve">Светозвуковое табло динамическое (статическая или мигающая надпись, бегущая строка),  ~ 220В, 0,5 или 0,1 А, 85дБ, Токр.ср. -55…+75С, 453х226х155 мм, 1Exdmb[ib]IICT4 Х, IP65</t>
  </si>
  <si>
    <t xml:space="preserve">ПИ1</t>
  </si>
  <si>
    <t xml:space="preserve">Преобразователь USB ↔ RS-485  </t>
  </si>
  <si>
    <t xml:space="preserve">ПИ2</t>
  </si>
  <si>
    <t xml:space="preserve">Гальванический развязанный преобразователь USB ↔ RS-485</t>
  </si>
  <si>
    <t xml:space="preserve">УУО</t>
  </si>
  <si>
    <t xml:space="preserve">Выносное устройство управления</t>
  </si>
  <si>
    <t xml:space="preserve">Программирование надписи</t>
  </si>
  <si>
    <t xml:space="preserve">СИСТЕМЫ ВИДЕОНАБЛЮДЕНИЯ</t>
  </si>
  <si>
    <t xml:space="preserve">Видеокамеры взрывозащищенные серии Беркут-Ех</t>
  </si>
  <si>
    <t xml:space="preserve">Беркут-Ех-ЦВ-(3,6/6,0/8,0/12,0)-КМ</t>
  </si>
  <si>
    <t xml:space="preserve">Взрывозащищенная 1ExdIIBT6 / РВExdI, цветная, 1/3", 520 ТВЛ, 1 люкс, объектив 3,6/6,0/8,0/12,0мм, +1…+50С, кабельный ввод под кабель + металлорукав</t>
  </si>
  <si>
    <t xml:space="preserve">Беркут-Ех-ЦВ-(3,6/6,0/8,0/12,0)-БК</t>
  </si>
  <si>
    <t xml:space="preserve">Взрывозащищенная 1ExdIIBT6 / РВExdI, цветная, 1/3", 520 ТВЛ, 1 люкс, объектив 3,6/6,0/8,0/12,0мм, +1…+50С, кабельный ввод под кабель + металлорукав + бронекабель</t>
  </si>
  <si>
    <t xml:space="preserve">Беркут-Ех-ЧБ-(3,6/6,0/8,0/12,0)-КМ</t>
  </si>
  <si>
    <t xml:space="preserve">Взрывозащищенная 1ExdIIBT6 / РВExdI, монохромная, 1/3", 580 ТВЛ, 0,005 люкс, объектив 3,6/6,0/8,0/12,0мм, +1…+50С, кабельный ввод под кабель + металлорукав</t>
  </si>
  <si>
    <t xml:space="preserve">Беркут-Ех-ЧБ-(3,6/6,0/8,0/12,0)-БК</t>
  </si>
  <si>
    <t xml:space="preserve">Взрывозащищенная 1ExdIIBT6 / РВExdI, монохромная, 1/3", 580 ТВЛ, 0,005 люкс, объектив 3,6/6,0/8,0/12,0мм, +1…+50С, кабельный ввод под кабель + металлорукав + бронекабель</t>
  </si>
  <si>
    <t xml:space="preserve">Оборудование передачи видеосигнала по витой паре Беркут-Ех-Транзит</t>
  </si>
  <si>
    <t xml:space="preserve">Беркут-Ех-Транзит</t>
  </si>
  <si>
    <r>
      <rPr>
        <sz val="8"/>
        <rFont val="Arial"/>
        <family val="2"/>
        <charset val="204"/>
      </rPr>
      <t xml:space="preserve">Передатчик видеосигнала по витой паре взрывозащищенный, до 2500 м (при активном приемнике), Uпит. 9…15В DC, 65мА, -40…+50С, 220х150х101 мм, </t>
    </r>
    <r>
      <rPr>
        <b val="true"/>
        <sz val="8"/>
        <rFont val="Arial"/>
        <family val="2"/>
        <charset val="204"/>
      </rPr>
      <t xml:space="preserve">1ЕхdIIВT6  / РВЕхdI, IР66</t>
    </r>
  </si>
  <si>
    <t xml:space="preserve">Приемник AVT-RX462</t>
  </si>
  <si>
    <t xml:space="preserve">Активный одноканальный приемник видеосигнала.  Дальность передачи при активных передатчиках - до 2500 м., при пассивных - до 1500 м. Защита по питанию, защита по входу "видео" , защита по линии, грозозащита.  Подавление помех. Вход линии - под клеммы , выход видео - под BNC.  Uпит. =9 ... 15В, 40 мА, 85х42х50 мм. </t>
  </si>
  <si>
    <t xml:space="preserve">Блок приема AVT-10RX342I</t>
  </si>
  <si>
    <r>
      <rPr>
        <sz val="8"/>
        <rFont val="Arial"/>
        <family val="2"/>
        <charset val="204"/>
      </rPr>
      <t xml:space="preserve">Активный 10-и канальный блок приема видеосигналов для установки в 19" стойку (высота - 2U). Дальность передачи при активных передатчиках - до 2500 м., при пассивных - до 1500 м. Uпит. </t>
    </r>
    <r>
      <rPr>
        <sz val="8"/>
        <rFont val="Arial Cyr"/>
        <family val="0"/>
        <charset val="204"/>
      </rPr>
      <t xml:space="preserve">≈</t>
    </r>
    <r>
      <rPr>
        <sz val="8"/>
        <rFont val="Arial"/>
        <family val="2"/>
        <charset val="204"/>
      </rPr>
      <t xml:space="preserve">220В.</t>
    </r>
  </si>
  <si>
    <t xml:space="preserve">Блок приема AVT-16RX342C</t>
  </si>
  <si>
    <t xml:space="preserve">Активный 16-ти канальный блок приема видеосигналов в металлическом корпусе с блоком питания. Дальность передачи при активных передатчиках - до 2500 м., при пассивных - до 1500 м. Uпит. ≈220В, 450 х 302 х 57 мм.</t>
  </si>
  <si>
    <t xml:space="preserve">Блок приема AVT-16RX342I</t>
  </si>
  <si>
    <t xml:space="preserve">Активный 16-и канальный блок приема видеосигналов для установки в 19" стойку (высота - 1U). Дальность передачи при активных передатчиках - до 2500 м., при пассивных - до 1500 м. Вход линий - под клеммы, выход видео - 16 BNC. Uпит. ≈220В.</t>
  </si>
  <si>
    <t xml:space="preserve">Жгут видео AVT-16XX17</t>
  </si>
  <si>
    <t xml:space="preserve">Жгут видео, длина 1 м с  BNC- разъемами для AVT-16RX234C, AVT-16RX345C, AVT-16RX342C, AVT-32RX234C</t>
  </si>
  <si>
    <t xml:space="preserve">Панель AVT-10XX15I</t>
  </si>
  <si>
    <t xml:space="preserve">Панель  для монтажа до 10 одноканальных устройств  в 19" стойку (высота 2U)</t>
  </si>
  <si>
    <t xml:space="preserve">Устройство сбора и обработки видеоинформации Беркут-Концентратор</t>
  </si>
  <si>
    <t xml:space="preserve">Беркут-Концентратор</t>
  </si>
  <si>
    <t xml:space="preserve">Устройство сбора и обработки видеоинформации, 15 IP видеокамер, Fast Ethernet 100 Мбит/с, передача по оптоволокну 50/125 мкм до 5 км,  ИБП 230В, 3000ВА, 0…+40С, 624х600х560 мм, 79,5 кг </t>
  </si>
  <si>
    <t xml:space="preserve">  ОБОРУДОВАНИЕ СИСТЕМ БЕЗОПАСНОСТИ ВО ВЗРЫВОЗАЩИЩЕННОМ ИСПОЛНЕНИИ</t>
  </si>
  <si>
    <t xml:space="preserve">Цветом обозначены изменения в прайс-листе</t>
  </si>
  <si>
    <t xml:space="preserve">Цена (руб.) с НДС</t>
  </si>
  <si>
    <t xml:space="preserve">розн.</t>
  </si>
  <si>
    <r>
      <rPr>
        <sz val="8"/>
        <rFont val="Arial"/>
        <family val="2"/>
        <charset val="204"/>
      </rPr>
      <t xml:space="preserve">Светозвуковое табло, раздельное управление светом и звуком, Uпит. 12В, 22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9.6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0ExiaIICT6/POExiaI, IP68</t>
    </r>
  </si>
  <si>
    <t xml:space="preserve">"Ладога-Ex" Комплекс устройств для охраны взрывоопасных объектов</t>
  </si>
  <si>
    <t xml:space="preserve">БРШС-Ex</t>
  </si>
  <si>
    <r>
      <rPr>
        <sz val="8"/>
        <rFont val="Arial"/>
        <family val="2"/>
        <charset val="204"/>
      </rPr>
      <t xml:space="preserve">Блок расширения шлейфов сигнализации для "Ладоги-А", 8 искробезопасных шл., 2 искробезопасные цепи питания по 100мА, </t>
    </r>
    <r>
      <rPr>
        <b val="true"/>
        <sz val="8"/>
        <rFont val="Arial"/>
        <family val="2"/>
        <charset val="204"/>
      </rPr>
      <t xml:space="preserve">[Exib]IIBX</t>
    </r>
  </si>
  <si>
    <t xml:space="preserve">БРШС-Ex исп.1</t>
  </si>
  <si>
    <r>
      <rPr>
        <sz val="8"/>
        <rFont val="Arial"/>
        <family val="2"/>
        <charset val="204"/>
      </rPr>
      <t xml:space="preserve">Блок расширения шлейфов сигнализации для "Ладоги-А", 8 искробезопасных шл., 5 искробезопасных цепей питания по 100мА, </t>
    </r>
    <r>
      <rPr>
        <b val="true"/>
        <sz val="8"/>
        <rFont val="Arial"/>
        <family val="2"/>
        <charset val="204"/>
      </rPr>
      <t xml:space="preserve">[Exib]IIBX</t>
    </r>
  </si>
  <si>
    <t xml:space="preserve">БРШС-Ex исп.2</t>
  </si>
  <si>
    <r>
      <rPr>
        <sz val="8"/>
        <rFont val="Arial"/>
        <family val="2"/>
        <charset val="204"/>
      </rPr>
      <t xml:space="preserve">Блок расширения шлейфов сигнализации для "Ладоги-А", 2 искробезопасных шл., 2 искробезопасных цепей питания по 100мА, </t>
    </r>
    <r>
      <rPr>
        <b val="true"/>
        <sz val="8"/>
        <rFont val="Arial"/>
        <family val="2"/>
        <charset val="204"/>
      </rPr>
      <t xml:space="preserve">[Exib]IIBX</t>
    </r>
  </si>
  <si>
    <t xml:space="preserve">УК-Ех</t>
  </si>
  <si>
    <r>
      <rPr>
        <sz val="8"/>
        <rFont val="Arial"/>
        <family val="2"/>
        <charset val="204"/>
      </rPr>
      <t xml:space="preserve">Устройство коммутационное, 6 парных клеммных соединений. </t>
    </r>
    <r>
      <rPr>
        <b val="true"/>
        <sz val="8"/>
        <rFont val="Arial"/>
        <family val="2"/>
        <charset val="204"/>
      </rPr>
      <t xml:space="preserve">0ЕхiаIIBТ6Х,  IP65</t>
    </r>
  </si>
  <si>
    <t xml:space="preserve">"Ладога-А" </t>
  </si>
  <si>
    <t xml:space="preserve">Ладога БЦ-А</t>
  </si>
  <si>
    <t xml:space="preserve">Блок центральный без МАШ</t>
  </si>
  <si>
    <t xml:space="preserve">Ладога БЦ-А исп.1</t>
  </si>
  <si>
    <t xml:space="preserve">Блок центральный с установленным модулем адресного шлейфа (МАШ)</t>
  </si>
  <si>
    <t xml:space="preserve">Ладога БЦ-А исп.2</t>
  </si>
  <si>
    <t xml:space="preserve">Блок центральный в металлическом корпусе, позволяющим установить МАШ, БРШС-А исп. 1, БРВ-А исп.3</t>
  </si>
  <si>
    <t xml:space="preserve">Ладога БЦ-А исп.3</t>
  </si>
  <si>
    <t xml:space="preserve">Блок центральный в пластмассовом корпусе, встроенный МАШ</t>
  </si>
  <si>
    <t xml:space="preserve">Ладога-КВ-А</t>
  </si>
  <si>
    <t xml:space="preserve">Клавиатура матричная, возможность программирования, управления прибором, просмотр памяти событий</t>
  </si>
  <si>
    <t xml:space="preserve">Ладога-БРВ-А исп.1</t>
  </si>
  <si>
    <t xml:space="preserve">Блок релейных выходов, 4 реле</t>
  </si>
  <si>
    <t xml:space="preserve">Ладога-БРВ-А исп.2</t>
  </si>
  <si>
    <t xml:space="preserve">Блок релейных выходов, 8 реле</t>
  </si>
  <si>
    <t xml:space="preserve">Ладога-БРВ-А исп.3</t>
  </si>
  <si>
    <t xml:space="preserve">Блок релейных выходов, 8 реле, без корпуса, может устанавливаться в Ладога БЦ-А исп.2</t>
  </si>
  <si>
    <t xml:space="preserve">Ладога-БП-А исп.1</t>
  </si>
  <si>
    <t xml:space="preserve">Ладога-БП-А</t>
  </si>
  <si>
    <t xml:space="preserve">Приборы серии ЯХОНТ</t>
  </si>
  <si>
    <t xml:space="preserve">Яхонт 1И, исп.00</t>
  </si>
  <si>
    <r>
      <rPr>
        <sz val="8"/>
        <rFont val="Arial"/>
        <family val="2"/>
        <charset val="204"/>
      </rPr>
      <t xml:space="preserve">1 шлейф пожарной или охранной сигнализации (АСПТ - 48В, 0,24А),</t>
    </r>
    <r>
      <rPr>
        <b val="true"/>
        <sz val="8"/>
        <rFont val="Arial"/>
        <family val="2"/>
        <charset val="204"/>
      </rPr>
      <t xml:space="preserve"> [Exiа]IIB</t>
    </r>
  </si>
  <si>
    <t xml:space="preserve">Яхонт 1И, исп.01 (ИУ)</t>
  </si>
  <si>
    <r>
      <rPr>
        <sz val="8"/>
        <rFont val="Arial"/>
        <family val="2"/>
        <charset val="204"/>
      </rPr>
      <t xml:space="preserve">Аналог "Яхонт 1И" </t>
    </r>
    <r>
      <rPr>
        <b val="true"/>
        <sz val="8"/>
        <rFont val="Arial"/>
        <family val="2"/>
        <charset val="204"/>
      </rPr>
      <t xml:space="preserve">без управ. АСПТ и оповещением</t>
    </r>
    <r>
      <rPr>
        <sz val="8"/>
        <rFont val="Arial"/>
        <family val="2"/>
        <charset val="204"/>
      </rPr>
      <t xml:space="preserve">, для установок АСПТ используется как "барьер искрозащиты", </t>
    </r>
    <r>
      <rPr>
        <b val="true"/>
        <sz val="8"/>
        <rFont val="Arial"/>
        <family val="2"/>
        <charset val="204"/>
      </rPr>
      <t xml:space="preserve">[Exiа]IIB</t>
    </r>
  </si>
  <si>
    <t xml:space="preserve">Яхонт 1И, исп.02</t>
  </si>
  <si>
    <t xml:space="preserve">Аналог "Яхонт 1И" с интерфейсом RS485</t>
  </si>
  <si>
    <t xml:space="preserve">Яхонт 1И, исп.03</t>
  </si>
  <si>
    <t xml:space="preserve">Аналог "Яхонт 1И" с повышенным напряжением ШС 22В, с интерфейсом RS485</t>
  </si>
  <si>
    <t xml:space="preserve">Яхонт 1И, исп.04</t>
  </si>
  <si>
    <r>
      <rPr>
        <sz val="9"/>
        <rFont val="Arial"/>
        <family val="2"/>
        <charset val="204"/>
      </rPr>
      <t xml:space="preserve">Яхонт 4И исп. 02 (2шл.)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2 шлейфа пожарной сигнализации (АСПТ - 48В, 0,2А), </t>
    </r>
    <r>
      <rPr>
        <b val="true"/>
        <sz val="8"/>
        <rFont val="Arial"/>
        <family val="2"/>
        <charset val="204"/>
      </rPr>
      <t xml:space="preserve">[Exia]IIB</t>
    </r>
  </si>
  <si>
    <r>
      <rPr>
        <sz val="9"/>
        <rFont val="Arial"/>
        <family val="2"/>
        <charset val="204"/>
      </rPr>
      <t xml:space="preserve">Яхонт 4И исп. 03 (2шл.)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2 шлейфа пожарной сигнализации (АСПТ - 48В, </t>
    </r>
    <r>
      <rPr>
        <b val="true"/>
        <sz val="8"/>
        <rFont val="Arial"/>
        <family val="2"/>
        <charset val="204"/>
      </rPr>
      <t xml:space="preserve">2,7А</t>
    </r>
    <r>
      <rPr>
        <sz val="8"/>
        <rFont val="Arial"/>
        <family val="2"/>
        <charset val="204"/>
      </rPr>
      <t xml:space="preserve">),</t>
    </r>
    <r>
      <rPr>
        <b val="true"/>
        <sz val="8"/>
        <rFont val="Arial"/>
        <family val="2"/>
        <charset val="204"/>
      </rPr>
      <t xml:space="preserve"> [Exia]IIB</t>
    </r>
  </si>
  <si>
    <r>
      <rPr>
        <sz val="9"/>
        <rFont val="Arial"/>
        <family val="2"/>
        <charset val="204"/>
      </rPr>
      <t xml:space="preserve">Яхонт 4И исп. 00 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4 шлейфа пожарной сигнализации (АСПТ - 48В, 0,2А), </t>
    </r>
    <r>
      <rPr>
        <b val="true"/>
        <sz val="8"/>
        <rFont val="Arial"/>
        <family val="2"/>
        <charset val="204"/>
      </rPr>
      <t xml:space="preserve">[Exia]IIB</t>
    </r>
  </si>
  <si>
    <r>
      <rPr>
        <sz val="9"/>
        <rFont val="Arial"/>
        <family val="2"/>
        <charset val="204"/>
      </rPr>
      <t xml:space="preserve">Яхонт 4И исп. 01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4 шлейфа пожарной сигнализации (АСПТ - 48В, </t>
    </r>
    <r>
      <rPr>
        <b val="true"/>
        <sz val="8"/>
        <rFont val="Arial"/>
        <family val="2"/>
        <charset val="204"/>
      </rPr>
      <t xml:space="preserve">2,7А</t>
    </r>
    <r>
      <rPr>
        <sz val="8"/>
        <rFont val="Arial"/>
        <family val="2"/>
        <charset val="204"/>
      </rPr>
      <t xml:space="preserve">), </t>
    </r>
    <r>
      <rPr>
        <b val="true"/>
        <sz val="8"/>
        <rFont val="Arial"/>
        <family val="2"/>
        <charset val="204"/>
      </rPr>
      <t xml:space="preserve">[Exia]IIB</t>
    </r>
  </si>
  <si>
    <r>
      <rPr>
        <sz val="9"/>
        <rFont val="Arial"/>
        <family val="2"/>
        <charset val="204"/>
      </rPr>
      <t xml:space="preserve">Яхонт 4И исп. 04 (шл. 24В)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4 шлейфа пожарной сигнализации (АСПТ - 48В, 0,2А), </t>
    </r>
    <r>
      <rPr>
        <b val="true"/>
        <sz val="8"/>
        <rFont val="Arial"/>
        <family val="2"/>
        <charset val="204"/>
      </rPr>
      <t xml:space="preserve">напряжение шлейфа 24В, совместим с извещателями System sensor.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[Exia]IIB</t>
    </r>
  </si>
  <si>
    <r>
      <rPr>
        <sz val="9"/>
        <rFont val="Arial"/>
        <family val="2"/>
        <charset val="204"/>
      </rPr>
      <t xml:space="preserve">Яхонт 16И исп. 01 (8 шл.)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8 шлейфов пож. сигнализации (АСПТ - 48В, 0,24А), встроен. РИП, </t>
    </r>
    <r>
      <rPr>
        <b val="true"/>
        <sz val="8"/>
        <rFont val="Arial"/>
        <family val="2"/>
        <charset val="204"/>
      </rPr>
      <t xml:space="preserve">[Exia]IIB</t>
    </r>
  </si>
  <si>
    <r>
      <rPr>
        <sz val="9"/>
        <rFont val="Arial"/>
        <family val="2"/>
        <charset val="204"/>
      </rPr>
      <t xml:space="preserve">Яхонт 16И исп. 00 (16шл.) </t>
    </r>
    <r>
      <rPr>
        <b val="true"/>
        <sz val="9"/>
        <rFont val="Arial"/>
        <family val="2"/>
        <charset val="204"/>
      </rPr>
      <t xml:space="preserve">с АКБ</t>
    </r>
  </si>
  <si>
    <r>
      <rPr>
        <sz val="8"/>
        <rFont val="Arial"/>
        <family val="2"/>
        <charset val="204"/>
      </rPr>
      <t xml:space="preserve">16 шлейфов пож. сигнализации (АСПТ - 48В, 0,24А), встроен. РИП, </t>
    </r>
    <r>
      <rPr>
        <b val="true"/>
        <sz val="8"/>
        <rFont val="Arial"/>
        <family val="2"/>
        <charset val="204"/>
      </rPr>
      <t xml:space="preserve">[Exia]IIB</t>
    </r>
  </si>
  <si>
    <t xml:space="preserve">УКЛО</t>
  </si>
  <si>
    <t xml:space="preserve">Устройство контроля линии оповещения</t>
  </si>
  <si>
    <t xml:space="preserve">УКЛО-01</t>
  </si>
  <si>
    <t xml:space="preserve">Приборы серии КОРУНД</t>
  </si>
  <si>
    <t xml:space="preserve">Корунд 1ИM</t>
  </si>
  <si>
    <r>
      <rPr>
        <sz val="8"/>
        <rFont val="Arial"/>
        <family val="2"/>
        <charset val="204"/>
      </rPr>
      <t xml:space="preserve">1 шлейф пожарной или охранной сигнализации, встроен. РИП (1акк.-7А/ч), </t>
    </r>
    <r>
      <rPr>
        <b val="true"/>
        <sz val="8"/>
        <rFont val="Arial"/>
        <family val="2"/>
        <charset val="204"/>
      </rPr>
      <t xml:space="preserve">[Exib]IICX</t>
    </r>
  </si>
  <si>
    <t xml:space="preserve">Корунд 2/4-СИ (2шл.) исп.02</t>
  </si>
  <si>
    <r>
      <rPr>
        <sz val="8"/>
        <rFont val="Arial"/>
        <family val="2"/>
        <charset val="204"/>
      </rPr>
      <t xml:space="preserve">2 шлейфа пожарной или охранной сигнализации, встроен. РИП (1акк.-7А/ч), </t>
    </r>
    <r>
      <rPr>
        <b val="true"/>
        <sz val="8"/>
        <rFont val="Arial"/>
        <family val="2"/>
        <charset val="204"/>
      </rPr>
      <t xml:space="preserve">[Exib]IICX</t>
    </r>
  </si>
  <si>
    <t xml:space="preserve">Корунд 2/4-СИ (4шл.)</t>
  </si>
  <si>
    <r>
      <rPr>
        <sz val="8"/>
        <rFont val="Arial"/>
        <family val="2"/>
        <charset val="204"/>
      </rPr>
      <t xml:space="preserve">4 шлейфа пожарной или охранной сигнализации, встроен. РИП (1акк.-7А/ч), </t>
    </r>
    <r>
      <rPr>
        <b val="true"/>
        <sz val="8"/>
        <rFont val="Arial"/>
        <family val="2"/>
        <charset val="204"/>
      </rPr>
      <t xml:space="preserve">[Exib]IICX</t>
    </r>
  </si>
  <si>
    <t xml:space="preserve">Корунд 20-СИ (10шл.) исп.01</t>
  </si>
  <si>
    <r>
      <rPr>
        <sz val="8"/>
        <rFont val="Arial"/>
        <family val="2"/>
        <charset val="204"/>
      </rPr>
      <t xml:space="preserve">10 шлейфов пожарной или охранной сигнализации, встроенн. РИП (1акк.-7А/ч), </t>
    </r>
    <r>
      <rPr>
        <b val="true"/>
        <sz val="8"/>
        <rFont val="Arial"/>
        <family val="2"/>
        <charset val="204"/>
      </rPr>
      <t xml:space="preserve">[Exib]IICX</t>
    </r>
  </si>
  <si>
    <t xml:space="preserve">Корунд 20-СИ (15шл.) исп.02</t>
  </si>
  <si>
    <r>
      <rPr>
        <sz val="8"/>
        <rFont val="Arial"/>
        <family val="2"/>
        <charset val="204"/>
      </rPr>
      <t xml:space="preserve">15 шлейфов пожарной или охранной сигнализации, встроенн. РИП (1акк.-7А/ч),</t>
    </r>
    <r>
      <rPr>
        <b val="true"/>
        <sz val="8"/>
        <rFont val="Arial"/>
        <family val="2"/>
        <charset val="204"/>
      </rPr>
      <t xml:space="preserve"> [Exib]IICX</t>
    </r>
  </si>
  <si>
    <t xml:space="preserve">Корунд 20-СИ (20шл.)</t>
  </si>
  <si>
    <r>
      <rPr>
        <sz val="8"/>
        <rFont val="Arial"/>
        <family val="2"/>
        <charset val="204"/>
      </rPr>
      <t xml:space="preserve">20 шлейфов пожарной или охранной сигнализации, встроенн. РИП (1акк.-7А/ч), </t>
    </r>
    <r>
      <rPr>
        <b val="true"/>
        <sz val="8"/>
        <rFont val="Arial"/>
        <family val="2"/>
        <charset val="204"/>
      </rPr>
      <t xml:space="preserve">[Exib]IICX</t>
    </r>
  </si>
  <si>
    <t xml:space="preserve">Корунд 20-СИ (20шл.) усовершенствованный</t>
  </si>
  <si>
    <r>
      <rPr>
        <sz val="8"/>
        <rFont val="Arial"/>
        <family val="2"/>
        <charset val="204"/>
      </rPr>
      <t xml:space="preserve">20 шлейфов пожарной или охранной сигнализации, </t>
    </r>
    <r>
      <rPr>
        <b val="true"/>
        <sz val="8"/>
        <rFont val="Arial"/>
        <family val="2"/>
        <charset val="204"/>
      </rPr>
      <t xml:space="preserve">[Exia]IIC</t>
    </r>
  </si>
  <si>
    <t xml:space="preserve">БИСШ "Север"</t>
  </si>
  <si>
    <r>
      <rPr>
        <sz val="8"/>
        <rFont val="Arial"/>
        <family val="2"/>
        <charset val="204"/>
      </rPr>
      <t xml:space="preserve">Барьер искрозащиты шлейфа, 24В, </t>
    </r>
    <r>
      <rPr>
        <b val="true"/>
        <sz val="8"/>
        <rFont val="Arial"/>
        <family val="2"/>
        <charset val="204"/>
      </rPr>
      <t xml:space="preserve">[Exia]IIC</t>
    </r>
  </si>
  <si>
    <t xml:space="preserve">УПКОП 135-1-1 (версия V5) БИВ</t>
  </si>
  <si>
    <r>
      <rPr>
        <sz val="8"/>
        <rFont val="Arial"/>
        <family val="2"/>
        <charset val="204"/>
      </rPr>
      <t xml:space="preserve">Устойство "искробезопасная электрическая цепь", работа с токопотребляющими контактными и бесконтактными извещателями. </t>
    </r>
    <r>
      <rPr>
        <b val="true"/>
        <sz val="8"/>
        <rFont val="Arial"/>
        <family val="2"/>
        <charset val="204"/>
      </rPr>
      <t xml:space="preserve">БИВ ExiaIIC</t>
    </r>
  </si>
  <si>
    <t xml:space="preserve">УПКОП 135-1-1 (версия V5) ЭВ</t>
  </si>
  <si>
    <r>
      <rPr>
        <sz val="8"/>
        <rFont val="Arial"/>
        <family val="2"/>
        <charset val="204"/>
      </rPr>
      <t xml:space="preserve">Элемент выносной, </t>
    </r>
    <r>
      <rPr>
        <b val="true"/>
        <sz val="8"/>
        <rFont val="Arial"/>
        <family val="2"/>
        <charset val="204"/>
      </rPr>
      <t xml:space="preserve">0ExiaIICT6</t>
    </r>
  </si>
  <si>
    <t xml:space="preserve">УПКОП 135-1-2П   (Искробезопасная электрическая цепь)</t>
  </si>
  <si>
    <t xml:space="preserve">БИВ в комплекте УПКОП 135-1-2П</t>
  </si>
  <si>
    <r>
      <rPr>
        <sz val="8"/>
        <rFont val="Arial"/>
        <family val="2"/>
        <charset val="204"/>
      </rPr>
      <t xml:space="preserve">Блок интерфейсный, </t>
    </r>
    <r>
      <rPr>
        <b val="true"/>
        <sz val="8"/>
        <rFont val="Arial"/>
        <family val="2"/>
        <charset val="204"/>
      </rPr>
      <t xml:space="preserve">[Exia]IIC</t>
    </r>
  </si>
  <si>
    <t xml:space="preserve">ЭВ в комплекте УПКОП 135-1-2П</t>
  </si>
  <si>
    <t xml:space="preserve">ЭВК в комплекте УПКОП 135-1-2П</t>
  </si>
  <si>
    <r>
      <rPr>
        <sz val="8"/>
        <rFont val="Arial"/>
        <family val="2"/>
        <charset val="204"/>
      </rPr>
      <t xml:space="preserve">Элемент выносной коммутирующий, </t>
    </r>
    <r>
      <rPr>
        <b val="true"/>
        <sz val="8"/>
        <rFont val="Arial"/>
        <family val="2"/>
        <charset val="204"/>
      </rPr>
      <t xml:space="preserve">0ExiaIICT6</t>
    </r>
  </si>
  <si>
    <t xml:space="preserve">ТС в комплекте УПКОП 135-1-2П</t>
  </si>
  <si>
    <r>
      <rPr>
        <sz val="8"/>
        <rFont val="Arial"/>
        <family val="2"/>
        <charset val="204"/>
      </rPr>
      <t xml:space="preserve">Табло световое, </t>
    </r>
    <r>
      <rPr>
        <b val="true"/>
        <sz val="8"/>
        <rFont val="Arial"/>
        <family val="2"/>
        <charset val="204"/>
      </rPr>
      <t xml:space="preserve">0ExiaIICT6</t>
    </r>
  </si>
  <si>
    <t xml:space="preserve">О12-2 ОС в комплекте УПКОП 135-1-2П</t>
  </si>
  <si>
    <r>
      <rPr>
        <sz val="8"/>
        <rFont val="Arial"/>
        <family val="2"/>
        <charset val="204"/>
      </rPr>
      <t xml:space="preserve">Оповещатель световой, </t>
    </r>
    <r>
      <rPr>
        <b val="true"/>
        <sz val="8"/>
        <rFont val="Arial"/>
        <family val="2"/>
        <charset val="204"/>
      </rPr>
      <t xml:space="preserve">0ExiaIICT6</t>
    </r>
  </si>
  <si>
    <t xml:space="preserve">EXB-2000/P+F</t>
  </si>
  <si>
    <r>
      <rPr>
        <sz val="8"/>
        <rFont val="Arial"/>
        <family val="2"/>
        <charset val="204"/>
      </rPr>
      <t xml:space="preserve">Блок искрозащиты KFDO-CS-Ex1,51 (System Sensor), </t>
    </r>
    <r>
      <rPr>
        <b val="true"/>
        <sz val="8"/>
        <rFont val="Arial"/>
        <family val="2"/>
        <charset val="204"/>
      </rPr>
      <t xml:space="preserve">[Exib]IIB</t>
    </r>
  </si>
  <si>
    <t xml:space="preserve">ИП 212-107 "Дымок"</t>
  </si>
  <si>
    <t xml:space="preserve">Датчик пожарный оптико-электронный адресно-аналоговый</t>
  </si>
  <si>
    <t xml:space="preserve">Прибор ППКОПиУ 01059-56-1 "Дозор-1А" (Протокол Дозор) в составе:</t>
  </si>
  <si>
    <t xml:space="preserve">ПКП-1А-1 (протокол Дозор)</t>
  </si>
  <si>
    <t xml:space="preserve">Центральный блок с индикатором и клавиатурой</t>
  </si>
  <si>
    <t xml:space="preserve">ПКП-1А-2 (протокол Дозор)</t>
  </si>
  <si>
    <t xml:space="preserve">Центральный блок без индикатора и клавиатуры</t>
  </si>
  <si>
    <t xml:space="preserve">АСО Люкс</t>
  </si>
  <si>
    <t xml:space="preserve">Адресный световой оповещатель</t>
  </si>
  <si>
    <t xml:space="preserve">АМТ (Д)</t>
  </si>
  <si>
    <t xml:space="preserve">Адресная метка датчика (н.з.)</t>
  </si>
  <si>
    <t xml:space="preserve">АМД (Д)</t>
  </si>
  <si>
    <t xml:space="preserve">Адресная метка датчика (н.р.)</t>
  </si>
  <si>
    <t xml:space="preserve">АМТШ (Д)</t>
  </si>
  <si>
    <t xml:space="preserve">АМДШ (Д)</t>
  </si>
  <si>
    <t xml:space="preserve">АМР1 (Д)</t>
  </si>
  <si>
    <t xml:space="preserve">Адресная метка реле сильноточная</t>
  </si>
  <si>
    <t xml:space="preserve">АМР2 (Д)</t>
  </si>
  <si>
    <t xml:space="preserve">Адресная метка реле малопотребляющая</t>
  </si>
  <si>
    <t xml:space="preserve">АМП (Д)</t>
  </si>
  <si>
    <t xml:space="preserve">Адресная метка пуска</t>
  </si>
  <si>
    <t xml:space="preserve">АМУ</t>
  </si>
  <si>
    <t xml:space="preserve">Адресная метка управления</t>
  </si>
  <si>
    <t xml:space="preserve">АМК (Д)</t>
  </si>
  <si>
    <t xml:space="preserve">Адресная метка клапана</t>
  </si>
  <si>
    <t xml:space="preserve">ИЗО (Д)</t>
  </si>
  <si>
    <t xml:space="preserve">Изолятор адресно-аналогового шлейфа</t>
  </si>
  <si>
    <t xml:space="preserve">ПН3232</t>
  </si>
  <si>
    <t xml:space="preserve">Пульт наблюдения</t>
  </si>
  <si>
    <t xml:space="preserve">Прибор ППКОПиУ 01059-56-1 "Дозор-1А" (Протокол Дозор-07а) в составе:</t>
  </si>
  <si>
    <t xml:space="preserve">ПКП-1А-1 (протокол Дозор-07а)</t>
  </si>
  <si>
    <t xml:space="preserve">ПКП-1А-2 (протокол Дозор-07а)</t>
  </si>
  <si>
    <t xml:space="preserve">АМТ (В)</t>
  </si>
  <si>
    <t xml:space="preserve">Адресная метка датчика (н.з.) без корпуса</t>
  </si>
  <si>
    <t xml:space="preserve">АМД (В)</t>
  </si>
  <si>
    <t xml:space="preserve">Адресная метка датчика (н.р.)  без корпуса</t>
  </si>
  <si>
    <t xml:space="preserve">АМТШ (В)</t>
  </si>
  <si>
    <t xml:space="preserve">АМДШ (В)</t>
  </si>
  <si>
    <t xml:space="preserve">АМР1 (В)</t>
  </si>
  <si>
    <t xml:space="preserve">Адресная метка реле сильноточная  без корпуса</t>
  </si>
  <si>
    <t xml:space="preserve">АМР2 (В)</t>
  </si>
  <si>
    <t xml:space="preserve">Адресная метка реле малопотребляющая  без корпуса</t>
  </si>
  <si>
    <t xml:space="preserve">АМП (В)</t>
  </si>
  <si>
    <t xml:space="preserve">Адресная метка пуска  без корпуса</t>
  </si>
  <si>
    <t xml:space="preserve">ИЗО (В)</t>
  </si>
  <si>
    <t xml:space="preserve">Изолятор адресно-аналогового шлейфа  без корпуса</t>
  </si>
  <si>
    <t xml:space="preserve">ИП 101-07а (компл. 01)</t>
  </si>
  <si>
    <r>
      <rPr>
        <sz val="8"/>
        <rFont val="Arial"/>
        <family val="2"/>
        <charset val="204"/>
      </rPr>
      <t xml:space="preserve">Адресно-аналоговый тепловой извещатель, максимальный, корпус - алюминий, tсраб. 54 — 115С, Тсреды -55…+50С </t>
    </r>
    <r>
      <rPr>
        <b val="true"/>
        <sz val="8"/>
        <rFont val="Arial"/>
        <family val="2"/>
        <charset val="204"/>
      </rPr>
      <t xml:space="preserve">1ExdmIICT6X, IP68</t>
    </r>
    <r>
      <rPr>
        <sz val="8"/>
        <rFont val="Arial"/>
        <family val="2"/>
        <charset val="204"/>
      </rPr>
      <t xml:space="preserve">.  В комплекте 2 штуцера под трубную разводку G1/2"</t>
    </r>
  </si>
  <si>
    <t xml:space="preserve">ИП 101-07а (компл. 02)</t>
  </si>
  <si>
    <t xml:space="preserve">В комплекте 2 кабельных ввода под бронированный кабель или металлорукав (12мм)</t>
  </si>
  <si>
    <t xml:space="preserve">ИП 101-07а (компл. 03)</t>
  </si>
  <si>
    <t xml:space="preserve">В комплекте 1 штуцер под трубную разводку G1/2" и 1 оконечная заглушка </t>
  </si>
  <si>
    <t xml:space="preserve">ИП 101-07а (компл. 04)</t>
  </si>
  <si>
    <t xml:space="preserve">В комплекте 1 кабельный ввод и 1 оконечная заглушка (12мм)</t>
  </si>
  <si>
    <t xml:space="preserve">ИП 101-07а (компл. 07)</t>
  </si>
  <si>
    <t xml:space="preserve">В комплекте 2 кабельных ввода под бронированный кабель или металлорукав (15мм)</t>
  </si>
  <si>
    <t xml:space="preserve">ИП 101-07а (компл. 08)</t>
  </si>
  <si>
    <t xml:space="preserve">В комплекте 1 кабельный ввод и 1 оконечная заглушка (15мм)</t>
  </si>
  <si>
    <t xml:space="preserve">ИП 535-07а (компл. 01)</t>
  </si>
  <si>
    <r>
      <rPr>
        <sz val="8"/>
        <rFont val="Arial"/>
        <family val="2"/>
        <charset val="204"/>
      </rPr>
      <t xml:space="preserve">Адресно-аналоговый ручной извещатель. Корпус - алюминий, Tокр.среды -55С … +85С, вариант исп. кнопка "ПУСК".  В комплекте 2 штуцера под трубную разводку G1/2", </t>
    </r>
    <r>
      <rPr>
        <b val="true"/>
        <sz val="8"/>
        <rFont val="Arial"/>
        <family val="2"/>
        <charset val="204"/>
      </rPr>
      <t xml:space="preserve">1ExdmIICT6, IP67</t>
    </r>
  </si>
  <si>
    <t xml:space="preserve">ИП 535-07а (компл. 02)</t>
  </si>
  <si>
    <t xml:space="preserve">В комплекте 2 кабельных ввода под бронированный кабель или металлорукав</t>
  </si>
  <si>
    <t xml:space="preserve">ИП 535-07а (компл. 03)</t>
  </si>
  <si>
    <t xml:space="preserve">В комплекте 1 штуцер под трубную разводку G1/2" и 1 оконечная заглушка</t>
  </si>
  <si>
    <t xml:space="preserve">ИП 535-07а (компл. 04)</t>
  </si>
  <si>
    <t xml:space="preserve">В комплекте 1 кабельный ввод и 1 оконечная заглушка</t>
  </si>
  <si>
    <t xml:space="preserve">ИП 535-07а (компл. 07)</t>
  </si>
  <si>
    <t xml:space="preserve">ИП 535-07а (компл. 08)</t>
  </si>
  <si>
    <t xml:space="preserve">ЭКРАН-а-СЗ (компл. 01)</t>
  </si>
  <si>
    <r>
      <rPr>
        <sz val="8"/>
        <rFont val="Arial"/>
        <family val="2"/>
        <charset val="204"/>
      </rPr>
      <t xml:space="preserve">Адресно-аналоговое светозвуковое табло, Uпит. 12-24В, 300mA, 96дБ, T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1Exm[ib]IICT4X, IP65</t>
    </r>
  </si>
  <si>
    <t xml:space="preserve">ЭКРАН-а-СЗ (компл. 02)</t>
  </si>
  <si>
    <r>
      <rPr>
        <sz val="8"/>
        <rFont val="Arial"/>
        <family val="2"/>
        <charset val="204"/>
      </rPr>
      <t xml:space="preserve">С встроенным информационным сигналом </t>
    </r>
    <r>
      <rPr>
        <b val="true"/>
        <sz val="8"/>
        <rFont val="Arial"/>
        <family val="2"/>
        <charset val="204"/>
      </rPr>
      <t xml:space="preserve">"Автоматика отключена"</t>
    </r>
  </si>
  <si>
    <t xml:space="preserve">ЭКРАН-а-С (компл. 01)</t>
  </si>
  <si>
    <r>
      <rPr>
        <sz val="8"/>
        <rFont val="Arial"/>
        <family val="2"/>
        <charset val="204"/>
      </rPr>
      <t xml:space="preserve">Адресно-аналоговое световое табло, Uпит. 12-24В, 300mA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5</t>
    </r>
    <r>
      <rPr>
        <vertAlign val="superscript"/>
        <sz val="8"/>
        <rFont val="Arial"/>
        <family val="2"/>
        <charset val="204"/>
      </rPr>
      <t xml:space="preserve">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1Exm[ib]IICT4X, IP65</t>
    </r>
  </si>
  <si>
    <t xml:space="preserve">ЭКРАН-а-С (компл. 02)</t>
  </si>
  <si>
    <t xml:space="preserve">Коробки взрывозащищенные для установки адресных меток</t>
  </si>
  <si>
    <t xml:space="preserve">ККВ-07-А-П, к.1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проходная, 2 штуцера под трубу G1/2"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У, к.1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угловая, 2 штуцера под трубу G1/2"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Т, к.1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тройниковая, 3 штуцера под трубу G1/2"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К , к.1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крестообразная, 4 штуцера под трубу G1/2"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П, к.2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проходная, 2 штуцера под бронекабель или металлорукав, Ф брони до 12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У, к.2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угловая, 2 штуцера под бронекабель или металлорукав, Ф брони до 12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Т, к.2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тройниковая, 3 штуцера под бронекабель или металлорукав, Ф брони до 12мм, температура эксплуатации от - 60°С до +70°С, I</t>
    </r>
    <r>
      <rPr>
        <b val="true"/>
        <sz val="8"/>
        <color rgb="FF000000"/>
        <rFont val="Arial"/>
        <family val="2"/>
        <charset val="204"/>
      </rPr>
      <t xml:space="preserve">P67, 1ЕхdIICT6</t>
    </r>
  </si>
  <si>
    <t xml:space="preserve">ККВ-07-А-К, к.2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крестообразная, 4 штуцера под бронекабель или металлорукав, Ф брони до 12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ЕхdIICT6</t>
    </r>
  </si>
  <si>
    <t xml:space="preserve">ККВ-07-А-П, к.7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проходная, 2 штуцера под бронекабель или металлорукав, Ф брони до 15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У, к.7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угловая, 2 штуцера под бронекабель или металлорукав, Ф брони до 15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 1ЕхdIICT6</t>
    </r>
  </si>
  <si>
    <t xml:space="preserve">ККВ-07-А-Т, к.7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тройниковая, 3 штуцера под бронекабель или металлорукав, Ф брони до 15мм, температура эксплуатации от - 60°С до +70°С, I</t>
    </r>
    <r>
      <rPr>
        <b val="true"/>
        <sz val="8"/>
        <color rgb="FF000000"/>
        <rFont val="Arial"/>
        <family val="2"/>
        <charset val="204"/>
      </rPr>
      <t xml:space="preserve">P67, 1ЕхdIICT6</t>
    </r>
  </si>
  <si>
    <t xml:space="preserve">ККВ-07-А-К, к.7</t>
  </si>
  <si>
    <r>
      <rPr>
        <sz val="8"/>
        <color rgb="FF000000"/>
        <rFont val="Arial"/>
        <family val="2"/>
        <charset val="204"/>
      </rPr>
      <t xml:space="preserve">Коробка алюм. коммутационная взрывозащищенная крестообразная, 4 штуцера под бронекабель или металлорукав, Ф брони до 15мм, температура эксплуатации от - 60°С до +70°С, </t>
    </r>
    <r>
      <rPr>
        <b val="true"/>
        <sz val="8"/>
        <color rgb="FF000000"/>
        <rFont val="Arial"/>
        <family val="2"/>
        <charset val="204"/>
      </rPr>
      <t xml:space="preserve">IP67,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ЕхdIICT6</t>
    </r>
  </si>
  <si>
    <t xml:space="preserve">Прибор ППКОПиУ 01059-56-1 "Дозор-1М" (Протокол Магистраль) в составе:</t>
  </si>
  <si>
    <t xml:space="preserve">ПКП-1М-1 (протокол Магистраль)</t>
  </si>
  <si>
    <t xml:space="preserve">ПКП-1М-2 (протокол Магистраль)</t>
  </si>
  <si>
    <t xml:space="preserve">РТ-2А</t>
  </si>
  <si>
    <t xml:space="preserve">Ретранслятор двухшлейфовый адресный</t>
  </si>
  <si>
    <t xml:space="preserve">РТ-6Д</t>
  </si>
  <si>
    <t xml:space="preserve">Ретранслятор шестишлейфовый адресный</t>
  </si>
  <si>
    <t xml:space="preserve">РТ-8А</t>
  </si>
  <si>
    <t xml:space="preserve">Ретранслятор восьмишлейфовый адресный, 4 адресных выхода типа "открытый коллектор"</t>
  </si>
  <si>
    <t xml:space="preserve">РТ-8М</t>
  </si>
  <si>
    <t xml:space="preserve">Ретранслятор восьмишлейфовый адресный</t>
  </si>
  <si>
    <t xml:space="preserve">УУ-1</t>
  </si>
  <si>
    <t xml:space="preserve">Устройство управления одноканальное</t>
  </si>
  <si>
    <t xml:space="preserve">УУ-1А</t>
  </si>
  <si>
    <t xml:space="preserve">Устройство управления одноканальное адресное</t>
  </si>
  <si>
    <t xml:space="preserve">УУ-8А</t>
  </si>
  <si>
    <t xml:space="preserve">Устройство управления восьмиканальное адресное</t>
  </si>
  <si>
    <t xml:space="preserve">УУ-8К</t>
  </si>
  <si>
    <t xml:space="preserve">Устройство управления восьмиканальное адресное, контроль цепи управления от обрыва, короткого замыкания, пропадания питающего напряжения</t>
  </si>
  <si>
    <t xml:space="preserve">УП-4А</t>
  </si>
  <si>
    <t xml:space="preserve">Устройство пуска четырехканальное адресное</t>
  </si>
  <si>
    <t xml:space="preserve">КЦ-2</t>
  </si>
  <si>
    <t xml:space="preserve">Устройство контроля цепей оповещателей</t>
  </si>
  <si>
    <t xml:space="preserve">ПД-1</t>
  </si>
  <si>
    <t xml:space="preserve">Преобразователь датчика</t>
  </si>
  <si>
    <t xml:space="preserve">ОЭ-2</t>
  </si>
  <si>
    <t xml:space="preserve">Оконечный элемент с регулировкой и индикацией</t>
  </si>
  <si>
    <t xml:space="preserve">Компоненты телекоммуникаций Дозор-1А и Дозор-1М</t>
  </si>
  <si>
    <t xml:space="preserve">Р1-50</t>
  </si>
  <si>
    <t xml:space="preserve">Устройство защиты сигнальной линии</t>
  </si>
  <si>
    <t xml:space="preserve">УМ-1</t>
  </si>
  <si>
    <t xml:space="preserve">Удлинитель магистрали (1-й блок)</t>
  </si>
  <si>
    <t xml:space="preserve">УМ-2</t>
  </si>
  <si>
    <t xml:space="preserve">Удлинитель магистрали (2-й блок)</t>
  </si>
  <si>
    <t xml:space="preserve">ПП12/38</t>
  </si>
  <si>
    <t xml:space="preserve">Преобразователь напряжения</t>
  </si>
  <si>
    <t xml:space="preserve">Преобразователь USB ↔ RS-485</t>
  </si>
  <si>
    <t xml:space="preserve">ППКОП-56-4 «Дозор-4»</t>
  </si>
  <si>
    <t xml:space="preserve">Прибор охранно-пожарный и управления установками пожаротушения</t>
  </si>
  <si>
    <t xml:space="preserve">ПУЛЬТЫ ПОЖАРНЫЕ УПРАВЛЕНИЯ АСПТ</t>
  </si>
  <si>
    <t xml:space="preserve">Приборы серии ЯХОНТ ППУ</t>
  </si>
  <si>
    <t xml:space="preserve">Яхонт ППУ</t>
  </si>
  <si>
    <r>
      <rPr>
        <sz val="8"/>
        <rFont val="Arial"/>
        <family val="2"/>
        <charset val="204"/>
      </rPr>
      <t xml:space="preserve">Пульт управления пожаротушением, 1 зона тушения, авт. \ ручн. режимы, управление оповещением, ток подрыва пиропатрона 2А, </t>
    </r>
    <r>
      <rPr>
        <b val="true"/>
        <sz val="8"/>
        <rFont val="Arial"/>
        <family val="2"/>
        <charset val="204"/>
      </rPr>
      <t xml:space="preserve">интерфейс RS 485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[ExibIIB]</t>
    </r>
  </si>
  <si>
    <t xml:space="preserve">Яхонт ППУ-ПК</t>
  </si>
  <si>
    <r>
      <rPr>
        <sz val="8"/>
        <rFont val="Arial"/>
        <family val="2"/>
        <charset val="204"/>
      </rPr>
      <t xml:space="preserve">Пульт управления пожаротушением, 1 зона тушения, функции ППКП, авт. \ ручн. режимы, авт. запуск от извещателей в ШС с напряжением 22В, управление оповещением, 2 выхода подрыва пиропатрона 2А, </t>
    </r>
    <r>
      <rPr>
        <b val="true"/>
        <sz val="8"/>
        <rFont val="Arial"/>
        <family val="2"/>
        <charset val="204"/>
      </rPr>
      <t xml:space="preserve">интерфейс RS 485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[ExiaIIB]</t>
    </r>
  </si>
  <si>
    <t xml:space="preserve">МЛ</t>
  </si>
  <si>
    <t xml:space="preserve">Модуль логический. Формирует логику тушения 4 зон при помощи 4-х Яхонт ППУ.</t>
  </si>
  <si>
    <t xml:space="preserve">БР</t>
  </si>
  <si>
    <t xml:space="preserve">Блок реле Предназначен для увеличения подключаемых к ППУ исполнительных устройств. Три независимых группы контактов с током коммутации 10А.</t>
  </si>
  <si>
    <t xml:space="preserve">УКП</t>
  </si>
  <si>
    <t xml:space="preserve">Устройство контроля пиропатрона</t>
  </si>
  <si>
    <t xml:space="preserve">ПДП</t>
  </si>
  <si>
    <r>
      <rPr>
        <sz val="8"/>
        <rFont val="Arial"/>
        <family val="2"/>
        <charset val="204"/>
      </rPr>
      <t xml:space="preserve">Пульт дистанционного пуска (до 4-х к одному ППУ), индикация. </t>
    </r>
    <r>
      <rPr>
        <b val="true"/>
        <sz val="8"/>
        <rFont val="Arial"/>
        <family val="2"/>
        <charset val="204"/>
      </rPr>
      <t xml:space="preserve">ExibIIBT6</t>
    </r>
  </si>
  <si>
    <t xml:space="preserve">ПДП к Яхонт-ППУ-ПК</t>
  </si>
  <si>
    <t xml:space="preserve">Пульт дистанционного пуска</t>
  </si>
  <si>
    <t xml:space="preserve">ППКОП «Роса-2SL-Ex» - взрывозащищенное исполнение, ExibIIC</t>
  </si>
  <si>
    <t xml:space="preserve">ППКОПП-1-Ex</t>
  </si>
  <si>
    <r>
      <rPr>
        <sz val="8"/>
        <rFont val="Arial"/>
        <family val="2"/>
        <charset val="204"/>
      </rPr>
      <t xml:space="preserve">Пульт приёмно-контрольный охранно-пожарный пусковой, встроенный РИП, </t>
    </r>
    <r>
      <rPr>
        <b val="true"/>
        <sz val="8"/>
        <rFont val="Arial"/>
        <family val="2"/>
        <charset val="204"/>
      </rPr>
      <t xml:space="preserve">1 направление пожаротушения</t>
    </r>
    <r>
      <rPr>
        <sz val="8"/>
        <rFont val="Arial"/>
        <family val="2"/>
        <charset val="204"/>
      </rPr>
      <t xml:space="preserve">, запуск 12 или 24 В-4А-10с, управление световыми и светозвуковыми оповещателями, 270x250x90</t>
    </r>
  </si>
  <si>
    <t xml:space="preserve">ППКОПП-2-Ex</t>
  </si>
  <si>
    <r>
      <rPr>
        <sz val="8"/>
        <rFont val="Arial"/>
        <family val="2"/>
        <charset val="204"/>
      </rPr>
      <t xml:space="preserve">Пульт приёмно-контрольный охранно-пожарный пусковой, встроенный РИП, </t>
    </r>
    <r>
      <rPr>
        <b val="true"/>
        <sz val="8"/>
        <rFont val="Arial"/>
        <family val="2"/>
        <charset val="204"/>
      </rPr>
      <t xml:space="preserve">2 направления пожаротушения</t>
    </r>
    <r>
      <rPr>
        <sz val="8"/>
        <rFont val="Arial"/>
        <family val="2"/>
        <charset val="204"/>
      </rPr>
      <t xml:space="preserve">, запуск 12 или 24 В-4А-10с, управление световыми и светозвуковыми оповещателями, 270x250x90</t>
    </r>
  </si>
  <si>
    <t xml:space="preserve">ППКОПП-3-Ex</t>
  </si>
  <si>
    <r>
      <rPr>
        <sz val="8"/>
        <rFont val="Arial"/>
        <family val="2"/>
        <charset val="204"/>
      </rPr>
      <t xml:space="preserve">Пульт приёмно-контрольный охранно-пожарный пусковой, встроенный РИП, </t>
    </r>
    <r>
      <rPr>
        <b val="true"/>
        <sz val="8"/>
        <rFont val="Arial"/>
        <family val="2"/>
        <charset val="204"/>
      </rPr>
      <t xml:space="preserve">3 направления пожаротушения</t>
    </r>
    <r>
      <rPr>
        <sz val="8"/>
        <rFont val="Arial"/>
        <family val="2"/>
        <charset val="204"/>
      </rPr>
      <t xml:space="preserve">, запуск 12 или 24 В-4А-10с, управление световыми и светозвуковыми оповещателями, 270x250x90</t>
    </r>
  </si>
  <si>
    <t xml:space="preserve">ППКОПП-4-Ex</t>
  </si>
  <si>
    <r>
      <rPr>
        <sz val="8"/>
        <rFont val="Arial"/>
        <family val="2"/>
        <charset val="204"/>
      </rPr>
      <t xml:space="preserve">Пульт приёмно-контрольный охранно-пожарный пусковой, встроенный РИП, </t>
    </r>
    <r>
      <rPr>
        <b val="true"/>
        <sz val="8"/>
        <rFont val="Arial"/>
        <family val="2"/>
        <charset val="204"/>
      </rPr>
      <t xml:space="preserve">4 направления пожаротушения</t>
    </r>
    <r>
      <rPr>
        <sz val="8"/>
        <rFont val="Arial"/>
        <family val="2"/>
        <charset val="204"/>
      </rPr>
      <t xml:space="preserve">, запуск 12 или 24 В-4А-10с, управление световыми и св.-зв. оповещателями, 270x250x90</t>
    </r>
  </si>
  <si>
    <t xml:space="preserve">ППКОП-4Ex</t>
  </si>
  <si>
    <r>
      <rPr>
        <sz val="8"/>
        <rFont val="Arial"/>
        <family val="2"/>
        <charset val="204"/>
      </rPr>
      <t xml:space="preserve">Прибор приемно-контрольный охранно-пожарный – </t>
    </r>
    <r>
      <rPr>
        <b val="true"/>
        <sz val="8"/>
        <rFont val="Arial"/>
        <family val="2"/>
        <charset val="204"/>
      </rPr>
      <t xml:space="preserve">4 двуполярных пож. - охр. ШС</t>
    </r>
    <r>
      <rPr>
        <sz val="8"/>
        <rFont val="Arial"/>
        <family val="2"/>
        <charset val="204"/>
      </rPr>
      <t xml:space="preserve">, встроенный РИП, вых. на БПП, архив событий, выход на принтер или ПК, 270x250x90</t>
    </r>
  </si>
  <si>
    <t xml:space="preserve">ППКОП-8Ex</t>
  </si>
  <si>
    <r>
      <rPr>
        <sz val="8"/>
        <rFont val="Arial"/>
        <family val="2"/>
        <charset val="204"/>
      </rPr>
      <t xml:space="preserve">Прибор приемно-контрольный охранно-пожарный – </t>
    </r>
    <r>
      <rPr>
        <b val="true"/>
        <sz val="8"/>
        <rFont val="Arial"/>
        <family val="2"/>
        <charset val="204"/>
      </rPr>
      <t xml:space="preserve">8 двуполярных пож. - охр. ШС</t>
    </r>
    <r>
      <rPr>
        <sz val="8"/>
        <rFont val="Arial"/>
        <family val="2"/>
        <charset val="204"/>
      </rPr>
      <t xml:space="preserve">, встроенный РИП, вых. на БПП, архив событий, выход на принтер или ПК, 270x250x90</t>
    </r>
  </si>
  <si>
    <t xml:space="preserve">ПДП (уличн.)</t>
  </si>
  <si>
    <t xml:space="preserve">Пульт дистанционного пуска (уличное исполнение)</t>
  </si>
  <si>
    <t xml:space="preserve">ОСЗ взр.</t>
  </si>
  <si>
    <t xml:space="preserve">Оповещатель светозвуковой, 12В/70мА, 210x65x52</t>
  </si>
  <si>
    <t xml:space="preserve">ОС взр.</t>
  </si>
  <si>
    <t xml:space="preserve">Оповещатель световой, 12В/35мА, 210x65x52</t>
  </si>
  <si>
    <t xml:space="preserve">ОС (уличн.)</t>
  </si>
  <si>
    <t xml:space="preserve">Оповещатель световой, 12В/35мА, 210x65x52 (уличное исполнение)</t>
  </si>
  <si>
    <t xml:space="preserve">ПС-2</t>
  </si>
  <si>
    <t xml:space="preserve">Пульт сигнализации на 2 направления</t>
  </si>
  <si>
    <t xml:space="preserve">ПС-4</t>
  </si>
  <si>
    <t xml:space="preserve">Пульт сигнализации на 4 направления</t>
  </si>
  <si>
    <t xml:space="preserve">ПС-8</t>
  </si>
  <si>
    <t xml:space="preserve">Пульт сигнализации на 8 направлений</t>
  </si>
  <si>
    <t xml:space="preserve">БККП</t>
  </si>
  <si>
    <t xml:space="preserve">Блок коммутации и контроля цепей пуска</t>
  </si>
  <si>
    <t xml:space="preserve">БИШ</t>
  </si>
  <si>
    <t xml:space="preserve">Блок искрозащиты шлейфа, искробезопасная цепь, Uxx-23B. Iкз-50мА, 150x50x20</t>
  </si>
  <si>
    <t xml:space="preserve">БИШ-О</t>
  </si>
  <si>
    <t xml:space="preserve">Блок искрозащиты сигнального шлейфа, искробезопасная цепь, Uxx-23B. Iкз-50мА, 150x50x20</t>
  </si>
  <si>
    <t xml:space="preserve">БИО</t>
  </si>
  <si>
    <t xml:space="preserve">Блок искрозащиты оповещателя, искробезопасная цепь, Uxx-12B Iкз-0.2А, 150x50x20</t>
  </si>
  <si>
    <t xml:space="preserve">КОНТРОЛЬНО-ИЗМЕРИТЕЛЬНЫЕ ПРИБОРЫ</t>
  </si>
  <si>
    <t xml:space="preserve">EX-ТЕСТ</t>
  </si>
  <si>
    <r>
      <rPr>
        <sz val="8"/>
        <rFont val="Arial"/>
        <family val="2"/>
        <charset val="204"/>
      </rPr>
      <t xml:space="preserve">Прибор для проверки тепловых пожарных извещателей во взрывоопасных зонах (ИП 101-07, ИП 103-2/1, ИП 103-1В и их аналогов). Автономная работа от АКБ. Встроенное зарядное устройство,   </t>
    </r>
    <r>
      <rPr>
        <b val="true"/>
        <sz val="8"/>
        <rFont val="Arial"/>
        <family val="2"/>
        <charset val="204"/>
      </rPr>
      <t xml:space="preserve">1ExemIIT3 X, IP54</t>
    </r>
  </si>
  <si>
    <t xml:space="preserve">МОДУЛИ ПОРОШКОВОГО ПОЖАРОТУШЕНИЯ</t>
  </si>
  <si>
    <t xml:space="preserve">Блок "БОС" АУП (вз)</t>
  </si>
  <si>
    <t xml:space="preserve">Блок обработки сигналов взрывозащищенный, 1ExibIIBT4</t>
  </si>
  <si>
    <t xml:space="preserve">МПП "Гарант-5" (вз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27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2ExsdIIBT3 X, IP54</t>
    </r>
  </si>
  <si>
    <t xml:space="preserve">МПП "Гарант-7" (вз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30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2ExsdIIBT3 X, IP54</t>
    </r>
  </si>
  <si>
    <t xml:space="preserve">МПП "Гарант-12" (вз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53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2ExsdIIBT3 X, IP54</t>
    </r>
  </si>
  <si>
    <t xml:space="preserve">"ТРВ-Гарант" (вз) (40, 60, 85)</t>
  </si>
  <si>
    <r>
      <rPr>
        <sz val="8"/>
        <rFont val="Arial"/>
        <family val="2"/>
        <charset val="204"/>
      </rPr>
      <t xml:space="preserve">Модуль пожаротушения тонкораспыленной водой взрывозащищенный, 1</t>
    </r>
    <r>
      <rPr>
        <b val="true"/>
        <sz val="8"/>
        <rFont val="Arial"/>
        <family val="2"/>
        <charset val="204"/>
      </rPr>
      <t xml:space="preserve">ExsdiaIIBT3 X/ PBExsdiaIX</t>
    </r>
  </si>
  <si>
    <t xml:space="preserve">АУП "Гарант-Р5" (вз)</t>
  </si>
  <si>
    <t xml:space="preserve">Беспроводная автоматическая система пожаротушения. Комплект: МПП "Гарант-5" (вз), блок "БОС" (вз), кронштейн. 1ExibIIBT4 X/ 2ExsdIIBT3 X </t>
  </si>
  <si>
    <t xml:space="preserve">АУП "Гарант-Р7" (вз)</t>
  </si>
  <si>
    <t xml:space="preserve">Беспроводная автоматическая система пожаротушения. Комплект: МПП "Гарант-7" (вз), блок "БОС" (вз), кронштейн. 1ExibIIBT4 X/ 2ExsdIIBT3 X </t>
  </si>
  <si>
    <t xml:space="preserve">АУП "Гарант-Р12" (вз)</t>
  </si>
  <si>
    <t xml:space="preserve">Беспроводная автоматическая система пожаротушения. Комплект: МПП "Гарант-12" (вз), блок "БОС" (вз), кронштейн. 1ExibIIBT4 X/ 2ExsdIIBT3 X </t>
  </si>
  <si>
    <t xml:space="preserve">Блок "РС-М" (вз)</t>
  </si>
  <si>
    <t xml:space="preserve">Ретранслятор сигналов, 1ExibIIBT4 X</t>
  </si>
  <si>
    <t xml:space="preserve">Брелок "БД" (вз)</t>
  </si>
  <si>
    <t xml:space="preserve">Брелок диагностики, 1ExibIIBT4 X</t>
  </si>
  <si>
    <t xml:space="preserve">Блок "БУР" (вз)</t>
  </si>
  <si>
    <t xml:space="preserve">Блок управляющих реле, 1ExibIIBT4</t>
  </si>
  <si>
    <t xml:space="preserve">Блок "РС-К" (вз)</t>
  </si>
  <si>
    <t xml:space="preserve">Ретранслятор сигналов, 1ExibIIBT4</t>
  </si>
  <si>
    <t xml:space="preserve">Блок "КП" (вз)</t>
  </si>
  <si>
    <t xml:space="preserve">Контрольная панель, 1ExibIIBT4</t>
  </si>
  <si>
    <t xml:space="preserve">Ураган-3Взр. (ExМПП(р)-3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28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1ExsdiaIIBT3X, IP67</t>
    </r>
  </si>
  <si>
    <t xml:space="preserve">Ураган-5Взр. (ExМПП(р)-5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36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1ExsdiaIIBT3X, IP67</t>
    </r>
  </si>
  <si>
    <t xml:space="preserve">Буран-В (МПП-2.5 )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7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 2</t>
    </r>
    <r>
      <rPr>
        <b val="true"/>
        <sz val="8"/>
        <rFont val="Arial"/>
        <family val="2"/>
        <charset val="204"/>
      </rPr>
      <t xml:space="preserve">ExdSIIBT3X, IP54</t>
    </r>
  </si>
  <si>
    <t xml:space="preserve">Буран-8Н (МПП-8)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</t>
    </r>
    <r>
      <rPr>
        <b val="true"/>
        <sz val="8"/>
        <rFont val="Arial"/>
        <family val="2"/>
        <charset val="204"/>
      </rPr>
      <t xml:space="preserve">устанавливается на стену</t>
    </r>
    <r>
      <rPr>
        <sz val="8"/>
        <rFont val="Arial"/>
        <family val="2"/>
        <charset val="204"/>
      </rPr>
      <t xml:space="preserve">, огнетушащая способность до 32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 </t>
    </r>
    <r>
      <rPr>
        <b val="true"/>
        <sz val="8"/>
        <rFont val="Arial"/>
        <family val="2"/>
        <charset val="204"/>
      </rPr>
      <t xml:space="preserve">2ExsdIIBT4X, IP54</t>
    </r>
  </si>
  <si>
    <t xml:space="preserve">Буран-8У (МПП-8 )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</t>
    </r>
    <r>
      <rPr>
        <b val="true"/>
        <sz val="8"/>
        <rFont val="Arial"/>
        <family val="2"/>
        <charset val="204"/>
      </rPr>
      <t xml:space="preserve">универсальный</t>
    </r>
    <r>
      <rPr>
        <sz val="8"/>
        <rFont val="Arial"/>
        <family val="2"/>
        <charset val="204"/>
      </rPr>
      <t xml:space="preserve">,  </t>
    </r>
    <r>
      <rPr>
        <b val="true"/>
        <sz val="8"/>
        <rFont val="Arial"/>
        <family val="2"/>
        <charset val="204"/>
      </rPr>
      <t xml:space="preserve">2ExsdIIBT4X, IP54</t>
    </r>
  </si>
  <si>
    <t xml:space="preserve">Буран-15-КД-В (МПП-15) взр.</t>
  </si>
  <si>
    <r>
      <rPr>
        <sz val="8"/>
        <rFont val="Arial"/>
        <family val="2"/>
        <charset val="204"/>
      </rPr>
      <t xml:space="preserve">Защищаемый объем,при высоте установки модуля от 3,5 до 5м, м3: при тушении очагов пожаров класса А 85,0; при тушении очагов пожаров класса В 70, </t>
    </r>
    <r>
      <rPr>
        <b val="true"/>
        <sz val="8"/>
        <rFont val="Arial"/>
        <family val="2"/>
        <charset val="204"/>
      </rPr>
      <t xml:space="preserve">2ExsdIIBT3X, IP54</t>
    </r>
  </si>
  <si>
    <t xml:space="preserve">Буран-50 (МПП-50) взр.</t>
  </si>
  <si>
    <r>
      <rPr>
        <sz val="8"/>
        <rFont val="Arial"/>
        <family val="2"/>
        <charset val="204"/>
      </rPr>
      <t xml:space="preserve">Огнетушащая способность МПП при высоте установки распылителей не более 4,5 м от защищаемой поверхности: защищаемый объем  210,0 м3, защищаемая площадь  75,0 м2. Пусковой ток, А 0,7, </t>
    </r>
    <r>
      <rPr>
        <b val="true"/>
        <sz val="8"/>
        <rFont val="Arial"/>
        <family val="2"/>
        <charset val="204"/>
      </rPr>
      <t xml:space="preserve">2ExsdIIBT3X, IP54</t>
    </r>
  </si>
  <si>
    <t xml:space="preserve">Тунгус-065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1,2 м</t>
    </r>
    <r>
      <rPr>
        <vertAlign val="superscript"/>
        <sz val="8"/>
        <rFont val="Arial"/>
        <family val="2"/>
        <charset val="204"/>
      </rPr>
      <t xml:space="preserve">2,  </t>
    </r>
    <r>
      <rPr>
        <b val="true"/>
        <sz val="8"/>
        <rFont val="Arial"/>
        <family val="2"/>
        <charset val="204"/>
      </rPr>
      <t xml:space="preserve">0ExiaIIBT3X, IP67</t>
    </r>
  </si>
  <si>
    <t xml:space="preserve">Тунгус-2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25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 ,  0ExiaIIBT3X, IP67</t>
    </r>
  </si>
  <si>
    <t xml:space="preserve">Тунгус-4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40 м</t>
    </r>
    <r>
      <rPr>
        <vertAlign val="superscript"/>
        <sz val="8"/>
        <rFont val="Arial"/>
        <family val="2"/>
        <charset val="204"/>
      </rPr>
      <t xml:space="preserve">2 </t>
    </r>
    <r>
      <rPr>
        <b val="true"/>
        <sz val="8"/>
        <rFont val="Arial"/>
        <family val="2"/>
        <charset val="204"/>
      </rPr>
      <t xml:space="preserve"> , 0ExiaIIBT3X, IP67</t>
    </r>
  </si>
  <si>
    <t xml:space="preserve">Тунгус-6И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50 м</t>
    </r>
    <r>
      <rPr>
        <vertAlign val="superscript"/>
        <sz val="8"/>
        <rFont val="Arial"/>
        <family val="2"/>
        <charset val="204"/>
      </rPr>
      <t xml:space="preserve">2, 0ExiaIIBT3X</t>
    </r>
    <r>
      <rPr>
        <b val="true"/>
        <sz val="8"/>
        <rFont val="Arial"/>
        <family val="2"/>
        <charset val="204"/>
      </rPr>
      <t xml:space="preserve">, IP67</t>
    </r>
  </si>
  <si>
    <t xml:space="preserve">Тунгус-6И взр. (настенный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50 м</t>
    </r>
    <r>
      <rPr>
        <vertAlign val="superscript"/>
        <sz val="8"/>
        <rFont val="Arial"/>
        <family val="2"/>
        <charset val="204"/>
      </rPr>
      <t xml:space="preserve">2,  </t>
    </r>
    <r>
      <rPr>
        <b val="true"/>
        <sz val="8"/>
        <rFont val="Arial"/>
        <family val="2"/>
        <charset val="204"/>
      </rPr>
      <t xml:space="preserve">0ExiaIIBT3X, IP67</t>
    </r>
  </si>
  <si>
    <t xml:space="preserve">Тунгус-9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72 м</t>
    </r>
    <r>
      <rPr>
        <vertAlign val="superscript"/>
        <sz val="8"/>
        <rFont val="Arial"/>
        <family val="2"/>
        <charset val="204"/>
      </rPr>
      <t xml:space="preserve">2 </t>
    </r>
    <r>
      <rPr>
        <b val="true"/>
        <sz val="8"/>
        <rFont val="Arial"/>
        <family val="2"/>
        <charset val="204"/>
      </rPr>
      <t xml:space="preserve"> , 0ExiaIIBT3X, IP67</t>
    </r>
  </si>
  <si>
    <t xml:space="preserve">Тунгус-10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 напольный с подачей порошка вертикально вверх до высоты 15м, огнетушащая способность до 36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,  0ExiaIIBT3X, IP67</t>
    </r>
  </si>
  <si>
    <t xml:space="preserve">Тунгус-10-ст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функционирует при различной ориентации в пространстве, огнетушащая способность до 80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, 0ExiaIIBT3X, IP67</t>
    </r>
  </si>
  <si>
    <t xml:space="preserve">Тунгус-24 взр.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огнетушащая способность до 75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0ExiaIIBT3X, IP67</t>
    </r>
  </si>
  <si>
    <t xml:space="preserve">Тунгус-065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1,2 м</t>
    </r>
    <r>
      <rPr>
        <vertAlign val="superscript"/>
        <sz val="8"/>
        <rFont val="Arial"/>
        <family val="2"/>
        <charset val="204"/>
      </rPr>
      <t xml:space="preserve">2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-</t>
    </r>
    <r>
      <rPr>
        <b val="true"/>
        <sz val="8"/>
        <rFont val="Arial"/>
        <family val="2"/>
        <charset val="204"/>
      </rPr>
      <t xml:space="preserve"> IP67,  РП Exial X</t>
    </r>
  </si>
  <si>
    <t xml:space="preserve">Тунгус-2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25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 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-</t>
    </r>
    <r>
      <rPr>
        <b val="true"/>
        <sz val="8"/>
        <rFont val="Arial"/>
        <family val="2"/>
        <charset val="204"/>
      </rPr>
      <t xml:space="preserve"> IP67,  РП Exial X</t>
    </r>
  </si>
  <si>
    <t xml:space="preserve">Тунгус-4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40 м</t>
    </r>
    <r>
      <rPr>
        <vertAlign val="superscript"/>
        <sz val="8"/>
        <rFont val="Arial"/>
        <family val="2"/>
        <charset val="204"/>
      </rPr>
      <t xml:space="preserve">2 </t>
    </r>
    <r>
      <rPr>
        <b val="true"/>
        <sz val="8"/>
        <rFont val="Arial"/>
        <family val="2"/>
        <charset val="204"/>
      </rPr>
      <t xml:space="preserve">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-</t>
    </r>
    <r>
      <rPr>
        <b val="true"/>
        <sz val="8"/>
        <rFont val="Arial"/>
        <family val="2"/>
        <charset val="204"/>
      </rPr>
      <t xml:space="preserve"> IP67,  РП Exial X</t>
    </r>
  </si>
  <si>
    <t xml:space="preserve">Тунгус-6И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50 м</t>
    </r>
    <r>
      <rPr>
        <vertAlign val="superscript"/>
        <sz val="8"/>
        <rFont val="Arial"/>
        <family val="2"/>
        <charset val="204"/>
      </rPr>
      <t xml:space="preserve">2,  </t>
    </r>
    <r>
      <rPr>
        <sz val="8"/>
        <rFont val="Arial"/>
        <family val="2"/>
        <charset val="204"/>
      </rPr>
      <t xml:space="preserve">вводная коробка - </t>
    </r>
    <r>
      <rPr>
        <b val="true"/>
        <sz val="8"/>
        <rFont val="Arial"/>
        <family val="2"/>
        <charset val="204"/>
      </rPr>
      <t xml:space="preserve">IP54</t>
    </r>
    <r>
      <rPr>
        <sz val="8"/>
        <rFont val="Arial"/>
        <family val="2"/>
        <charset val="204"/>
      </rPr>
      <t xml:space="preserve">, корпус МПП - </t>
    </r>
    <r>
      <rPr>
        <b val="true"/>
        <sz val="8"/>
        <rFont val="Arial"/>
        <family val="2"/>
        <charset val="204"/>
      </rPr>
      <t xml:space="preserve">IP67,  РП Exial X</t>
    </r>
  </si>
  <si>
    <t xml:space="preserve">Тунгус-9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72 м</t>
    </r>
    <r>
      <rPr>
        <vertAlign val="superscript"/>
        <sz val="8"/>
        <rFont val="Arial"/>
        <family val="2"/>
        <charset val="204"/>
      </rPr>
      <t xml:space="preserve">2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</t>
    </r>
    <r>
      <rPr>
        <sz val="8"/>
        <rFont val="Arial"/>
        <family val="2"/>
        <charset val="204"/>
      </rPr>
      <t xml:space="preserve">, корпус МПП - </t>
    </r>
    <r>
      <rPr>
        <b val="true"/>
        <sz val="8"/>
        <rFont val="Arial"/>
        <family val="2"/>
        <charset val="204"/>
      </rPr>
      <t xml:space="preserve">IP67,  РП Exial X</t>
    </r>
  </si>
  <si>
    <t xml:space="preserve">Тунгус-10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 напольный с подачей порошка вертикально вверх до высоты 15м, рудничное исп., огнетушащая способность до 36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-</t>
    </r>
    <r>
      <rPr>
        <b val="true"/>
        <sz val="8"/>
        <rFont val="Arial"/>
        <family val="2"/>
        <charset val="204"/>
      </rPr>
      <t xml:space="preserve"> IP67,  РП Exial X</t>
    </r>
  </si>
  <si>
    <t xml:space="preserve">Тунгус-10-ст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 рудничное исп.,функционирует при различной ориентации в пространстве, огнетушащая способность до 80 м</t>
    </r>
    <r>
      <rPr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-</t>
    </r>
    <r>
      <rPr>
        <b val="true"/>
        <sz val="8"/>
        <rFont val="Arial"/>
        <family val="2"/>
        <charset val="204"/>
      </rPr>
      <t xml:space="preserve"> IP67,  РП Exial X</t>
    </r>
  </si>
  <si>
    <t xml:space="preserve">Тунгус-24 взр. МПП(Н-РП)</t>
  </si>
  <si>
    <r>
      <rPr>
        <sz val="8"/>
        <rFont val="Arial"/>
        <family val="2"/>
        <charset val="204"/>
      </rPr>
      <t xml:space="preserve">Модуль порошкового пожаротушения взрывозащищенный, рудничное исп., огнетушащая способность до 75 м</t>
    </r>
    <r>
      <rPr>
        <vertAlign val="superscript"/>
        <sz val="8"/>
        <rFont val="Arial"/>
        <family val="2"/>
        <charset val="204"/>
      </rPr>
      <t xml:space="preserve">2  </t>
    </r>
    <r>
      <rPr>
        <b val="true"/>
        <sz val="8"/>
        <rFont val="Arial"/>
        <family val="2"/>
        <charset val="204"/>
      </rPr>
      <t xml:space="preserve">,  </t>
    </r>
    <r>
      <rPr>
        <sz val="8"/>
        <rFont val="Arial"/>
        <family val="2"/>
        <charset val="204"/>
      </rPr>
      <t xml:space="preserve">вводная коробка -</t>
    </r>
    <r>
      <rPr>
        <b val="true"/>
        <sz val="8"/>
        <rFont val="Arial"/>
        <family val="2"/>
        <charset val="204"/>
      </rPr>
      <t xml:space="preserve"> IP54, </t>
    </r>
    <r>
      <rPr>
        <sz val="8"/>
        <rFont val="Arial"/>
        <family val="2"/>
        <charset val="204"/>
      </rPr>
      <t xml:space="preserve">корпус МПП </t>
    </r>
    <r>
      <rPr>
        <b val="true"/>
        <sz val="8"/>
        <rFont val="Arial"/>
        <family val="2"/>
        <charset val="204"/>
      </rPr>
      <t xml:space="preserve">- IP67,  РП Exial X</t>
    </r>
  </si>
  <si>
    <t xml:space="preserve">УСТРОЙСТВА СИГНАЛЬНО-ПУСКОВЫЕ</t>
  </si>
  <si>
    <t xml:space="preserve">УСП-101-72-Э</t>
  </si>
  <si>
    <r>
      <rPr>
        <sz val="8"/>
        <rFont val="Arial"/>
        <family val="2"/>
        <charset val="204"/>
      </rPr>
      <t xml:space="preserve">Устройство сигнально-пусковое. Запуск установок пожаротушения в автономном режиме. Т сраб.=72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3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.  Т среды = -60…+10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, Iпуск = 6А, длительность импульса 3мс, </t>
    </r>
    <r>
      <rPr>
        <b val="true"/>
        <sz val="8"/>
        <rFont val="Arial"/>
        <family val="2"/>
        <charset val="204"/>
      </rPr>
      <t xml:space="preserve">1ExibIIBT4.</t>
    </r>
  </si>
  <si>
    <t xml:space="preserve">УСП-101-93-Э</t>
  </si>
  <si>
    <r>
      <rPr>
        <sz val="8"/>
        <rFont val="Arial"/>
        <family val="2"/>
        <charset val="204"/>
      </rPr>
      <t xml:space="preserve">Устройство сигнально-пусковое. Запуск установок пожаротушения в автономном режиме. Т сраб.=93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3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.  Т среды = -60…+10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, Iпуск = 6А, длительность импульса 3мс, </t>
    </r>
    <r>
      <rPr>
        <b val="true"/>
        <sz val="8"/>
        <rFont val="Arial"/>
        <family val="2"/>
        <charset val="204"/>
      </rPr>
      <t xml:space="preserve">1ExibIIBT4.</t>
    </r>
  </si>
  <si>
    <t xml:space="preserve">УСП-101-110-Э</t>
  </si>
  <si>
    <r>
      <rPr>
        <sz val="8"/>
        <rFont val="Arial"/>
        <family val="2"/>
        <charset val="204"/>
      </rPr>
      <t xml:space="preserve">Устройство сигнально-пусковое. Запуск установок пожаротушения в автономном режиме. Т сраб.=110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3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.  Т среды = -60…+10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, Iпуск = 6А, длительность импульса 3мс, </t>
    </r>
    <r>
      <rPr>
        <b val="true"/>
        <sz val="8"/>
        <rFont val="Arial"/>
        <family val="2"/>
        <charset val="204"/>
      </rPr>
      <t xml:space="preserve">1ExibIIBT4.</t>
    </r>
  </si>
  <si>
    <t xml:space="preserve">УСП-101-45-Э</t>
  </si>
  <si>
    <r>
      <rPr>
        <sz val="8"/>
        <rFont val="Arial"/>
        <family val="2"/>
        <charset val="204"/>
      </rPr>
      <t xml:space="preserve">Устройство сигнально-пусковое. Запуск установок пожаротушения в автономном режиме. Т сраб.=45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3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.  Т среды = -60…+10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, Iпуск = 6А, длительность импульса 3мс, </t>
    </r>
    <r>
      <rPr>
        <b val="true"/>
        <sz val="8"/>
        <rFont val="Arial"/>
        <family val="2"/>
        <charset val="204"/>
      </rPr>
      <t xml:space="preserve">1ExibIIBT4.</t>
    </r>
  </si>
  <si>
    <t xml:space="preserve">УСП-101-Р</t>
  </si>
  <si>
    <r>
      <rPr>
        <sz val="8"/>
        <rFont val="Arial"/>
        <family val="2"/>
        <charset val="204"/>
      </rPr>
      <t xml:space="preserve">Устройство сигнально-пусковое. Запуск установок пожаротушения в ручном режиме. Т среды = -60…+10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C, Iпуск = 6А, длительность импульса 3мс, </t>
    </r>
    <r>
      <rPr>
        <b val="true"/>
        <sz val="8"/>
        <rFont val="Arial"/>
        <family val="2"/>
        <charset val="204"/>
      </rPr>
      <t xml:space="preserve">1ExibIIBT4</t>
    </r>
  </si>
  <si>
    <t xml:space="preserve">УУ-Д100/1,2(Р,Э24,ГО,07)- ВФ.УЗ.1</t>
  </si>
  <si>
    <t xml:space="preserve">Узел управления с комбинированным приводом взрывозащищенный с диаметром условного прохода 100 мм. С ручным, электрическим и гидравлическим управлением. Для систем водяного и пенного тушения.</t>
  </si>
  <si>
    <t xml:space="preserve">УУ-Д150/1,2(Р, Э24, Г0,07)-ВФ.УЗ.1</t>
  </si>
  <si>
    <t xml:space="preserve">Узел управления с комбинированным приводом взрывозащищенный с диаметром условного прохода 150 мм. С ручным, электрическим и гидравлическим управлением. Для систем водяного и пенного тушения.</t>
  </si>
  <si>
    <t xml:space="preserve">СД 0,02/12(1)G½-В.У3.1-«СДУ-М»</t>
  </si>
  <si>
    <r>
      <rPr>
        <sz val="8"/>
        <rFont val="Arial"/>
        <family val="2"/>
        <charset val="204"/>
      </rPr>
      <t xml:space="preserve">Сигнализатор давления универсальный с кабельным вводом, </t>
    </r>
    <r>
      <rPr>
        <b val="true"/>
        <sz val="8"/>
        <rFont val="Arial"/>
        <family val="2"/>
        <charset val="204"/>
      </rPr>
      <t xml:space="preserve">1Exd[ib]IIBT4</t>
    </r>
  </si>
  <si>
    <t xml:space="preserve">Сигнализатор уровня жидкости</t>
  </si>
  <si>
    <r>
      <rPr>
        <sz val="8"/>
        <rFont val="Arial"/>
        <family val="2"/>
        <charset val="204"/>
      </rPr>
      <t xml:space="preserve">Сигнализатор уровня жидкости с кабельным вводом, </t>
    </r>
    <r>
      <rPr>
        <b val="true"/>
        <sz val="8"/>
        <rFont val="Arial"/>
        <family val="2"/>
        <charset val="204"/>
      </rPr>
      <t xml:space="preserve">1Exd[ib]IIBT4</t>
    </r>
  </si>
  <si>
    <t xml:space="preserve">Электропривод с соленоидом</t>
  </si>
  <si>
    <r>
      <rPr>
        <sz val="8"/>
        <rFont val="Arial"/>
        <family val="2"/>
        <charset val="204"/>
      </rPr>
      <t xml:space="preserve">Электропривод с соленоидом с кабельным вводом, пусковое напряжение устанавливается при заказе: 12В, 24В постоянного тока либо 220В переменного тока, </t>
    </r>
    <r>
      <rPr>
        <b val="true"/>
        <sz val="8"/>
        <rFont val="Arial"/>
        <family val="2"/>
        <charset val="204"/>
      </rPr>
      <t xml:space="preserve">1ExdIIBT4 Х </t>
    </r>
  </si>
  <si>
    <t xml:space="preserve">ГАЗОАНАЛИЗАТОРЫ</t>
  </si>
  <si>
    <t xml:space="preserve">Система газоаналитическая СГАЭС-ТГ (ТН)* в составе:</t>
  </si>
  <si>
    <t xml:space="preserve">СГОЭС </t>
  </si>
  <si>
    <r>
      <rPr>
        <sz val="8"/>
        <rFont val="Arial"/>
        <family val="2"/>
        <charset val="204"/>
      </rPr>
      <t xml:space="preserve">Сигнализатор газовый оптический (метан, пропан, гексан и другие горючие газы, кроме метанол) с выходом RS-485, 24В, </t>
    </r>
    <r>
      <rPr>
        <b val="true"/>
        <sz val="8"/>
        <rFont val="Arial"/>
        <family val="2"/>
        <charset val="204"/>
      </rPr>
      <t xml:space="preserve">1ExdllCT4</t>
    </r>
  </si>
  <si>
    <t xml:space="preserve">СГОЭС-метанол</t>
  </si>
  <si>
    <r>
      <rPr>
        <sz val="8"/>
        <rFont val="Arial"/>
        <family val="2"/>
        <charset val="204"/>
      </rPr>
      <t xml:space="preserve">Сигнализатор газовый оптический с выходом RS-485, 24В, </t>
    </r>
    <r>
      <rPr>
        <b val="true"/>
        <sz val="8"/>
        <rFont val="Arial"/>
        <family val="2"/>
        <charset val="204"/>
      </rPr>
      <t xml:space="preserve">1ExdllCT4</t>
    </r>
  </si>
  <si>
    <t xml:space="preserve">УПЭС-40</t>
  </si>
  <si>
    <t xml:space="preserve">Базовый блок порогового устройства</t>
  </si>
  <si>
    <t xml:space="preserve">Плата для УПЭС-40</t>
  </si>
  <si>
    <t xml:space="preserve">2-х канальная измерительная плата для порогового устройства</t>
  </si>
  <si>
    <t xml:space="preserve">Комплекты для ЗИП</t>
  </si>
  <si>
    <t xml:space="preserve">Микропроцессорная плата</t>
  </si>
  <si>
    <t xml:space="preserve">Микропроцессорная плата для порогового устройства</t>
  </si>
  <si>
    <t xml:space="preserve">Блок питания</t>
  </si>
  <si>
    <t xml:space="preserve">Блок питания для порогового устройства</t>
  </si>
  <si>
    <r>
      <rPr>
        <b val="true"/>
        <sz val="9"/>
        <rFont val="Arial"/>
        <family val="2"/>
        <charset val="204"/>
      </rPr>
      <t xml:space="preserve">ИПВР-Ех-12-2,5 "Кулон-Ех" Х1-Х2-Х3</t>
    </r>
    <r>
      <rPr>
        <b val="true"/>
        <i val="true"/>
        <sz val="9"/>
        <rFont val="Arial"/>
        <family val="2"/>
        <charset val="204"/>
      </rPr>
      <t xml:space="preserve">-</t>
    </r>
    <r>
      <rPr>
        <b val="true"/>
        <sz val="9"/>
        <rFont val="Arial"/>
        <family val="2"/>
        <charset val="204"/>
      </rPr>
      <t xml:space="preserve">А</t>
    </r>
  </si>
  <si>
    <r>
      <rPr>
        <b val="true"/>
        <sz val="9"/>
        <rFont val="Arial"/>
        <family val="2"/>
        <charset val="204"/>
      </rPr>
      <t xml:space="preserve">ИПВР-Ех-12-2,5 "Кулон-Ех" Х1-Х2-Х3</t>
    </r>
    <r>
      <rPr>
        <b val="true"/>
        <i val="true"/>
        <sz val="9"/>
        <rFont val="Arial"/>
        <family val="2"/>
        <charset val="204"/>
      </rPr>
      <t xml:space="preserve">-</t>
    </r>
    <r>
      <rPr>
        <b val="true"/>
        <sz val="9"/>
        <rFont val="Arial"/>
        <family val="2"/>
        <charset val="204"/>
      </rPr>
      <t xml:space="preserve">Н</t>
    </r>
  </si>
  <si>
    <t xml:space="preserve">ИП101/435-1-А1/2 "Эксперт" (П)</t>
  </si>
  <si>
    <t xml:space="preserve">Извещатель пожарный газовый, СО. Предназначен для сверхраннего обнаружения пожара.</t>
  </si>
  <si>
    <t xml:space="preserve">ИП101/435-1-А1/2 "Эксперт IP 55"</t>
  </si>
  <si>
    <r>
      <rPr>
        <sz val="8"/>
        <rFont val="Arial"/>
        <family val="2"/>
        <charset val="204"/>
      </rPr>
      <t xml:space="preserve">Извещатель пожарный газовый, СО. Предназначен для сверхраннего обнаружения пожара, в корпусе </t>
    </r>
    <r>
      <rPr>
        <b val="true"/>
        <sz val="8"/>
        <rFont val="Arial"/>
        <family val="2"/>
        <charset val="204"/>
      </rPr>
      <t xml:space="preserve">IP55</t>
    </r>
    <r>
      <rPr>
        <sz val="8"/>
        <rFont val="Arial"/>
        <family val="2"/>
        <charset val="204"/>
      </rPr>
      <t xml:space="preserve">, предназначен для помещений с высокой влажностью и перепадом температур.</t>
    </r>
  </si>
  <si>
    <t xml:space="preserve">Спектрон-202.Н</t>
  </si>
  <si>
    <r>
      <rPr>
        <sz val="8"/>
        <rFont val="Arial Cyr"/>
        <family val="2"/>
        <charset val="204"/>
      </rPr>
      <t xml:space="preserve">Встроенный оптический элемент. Для окр. среды с темп. </t>
    </r>
    <r>
      <rPr>
        <b val="true"/>
        <sz val="8"/>
        <rFont val="Arial Cyr"/>
        <family val="2"/>
        <charset val="204"/>
      </rPr>
      <t xml:space="preserve">-1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ExmIIT6X, IP68</t>
    </r>
  </si>
  <si>
    <t xml:space="preserve">Спектрон-202.НР</t>
  </si>
  <si>
    <r>
      <rPr>
        <sz val="8"/>
        <rFont val="Arial Cyr"/>
        <family val="2"/>
        <charset val="204"/>
      </rPr>
      <t xml:space="preserve">Встроенный оптический элемент, </t>
    </r>
    <r>
      <rPr>
        <b val="true"/>
        <sz val="8"/>
        <rFont val="Arial Cyr"/>
        <family val="2"/>
        <charset val="204"/>
      </rPr>
      <t xml:space="preserve">реле</t>
    </r>
    <r>
      <rPr>
        <sz val="8"/>
        <rFont val="Arial Cyr"/>
        <family val="2"/>
        <charset val="204"/>
      </rPr>
      <t xml:space="preserve">. Для окр. среды с темп. </t>
    </r>
    <r>
      <rPr>
        <b val="true"/>
        <sz val="8"/>
        <rFont val="Arial Cyr"/>
        <family val="2"/>
        <charset val="204"/>
      </rPr>
      <t xml:space="preserve">-1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ExmIIT6X, IP68</t>
    </r>
  </si>
  <si>
    <t xml:space="preserve">Спектрон-202.С</t>
  </si>
  <si>
    <r>
      <rPr>
        <sz val="8"/>
        <rFont val="Arial Cyr"/>
        <family val="2"/>
        <charset val="204"/>
      </rPr>
      <t xml:space="preserve">Встроенный оптический элемент.  Для окр. среды с темп.</t>
    </r>
    <r>
      <rPr>
        <b val="true"/>
        <sz val="8"/>
        <rFont val="Arial Cyr"/>
        <family val="2"/>
        <charset val="204"/>
      </rPr>
      <t xml:space="preserve"> -5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 2ExmIIT6X, IP68</t>
    </r>
  </si>
  <si>
    <t xml:space="preserve">Спектрон-202.СР</t>
  </si>
  <si>
    <r>
      <rPr>
        <sz val="8"/>
        <rFont val="Arial Cyr"/>
        <family val="2"/>
        <charset val="204"/>
      </rPr>
      <t xml:space="preserve">Встроенный оптический элемент, </t>
    </r>
    <r>
      <rPr>
        <b val="true"/>
        <sz val="8"/>
        <rFont val="Arial Cyr"/>
        <family val="2"/>
        <charset val="204"/>
      </rPr>
      <t xml:space="preserve">реле</t>
    </r>
    <r>
      <rPr>
        <sz val="8"/>
        <rFont val="Arial Cyr"/>
        <family val="2"/>
        <charset val="204"/>
      </rPr>
      <t xml:space="preserve">.  Для окр. среды с темп.</t>
    </r>
    <r>
      <rPr>
        <b val="true"/>
        <sz val="8"/>
        <rFont val="Arial Cyr"/>
        <family val="2"/>
        <charset val="204"/>
      </rPr>
      <t xml:space="preserve"> -5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 2ExmIIT6X, IP68</t>
    </r>
  </si>
  <si>
    <t xml:space="preserve">Спектрон-220.Н</t>
  </si>
  <si>
    <r>
      <rPr>
        <sz val="8"/>
        <rFont val="Arial Cyr"/>
        <family val="2"/>
        <charset val="204"/>
      </rPr>
      <t xml:space="preserve">Устойчив к воздействию соляного тумана. Оптический элемент вынесен на ОВ кабеле. Установка выносного оптического элемента во взрывоопасных помещениях. Для окр. среды с темп. -10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...+55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, </t>
    </r>
    <r>
      <rPr>
        <b val="true"/>
        <sz val="8"/>
        <rFont val="Arial Cyr"/>
        <family val="2"/>
        <charset val="204"/>
      </rPr>
      <t xml:space="preserve">IP68, чувствительный элемент IP66</t>
    </r>
  </si>
  <si>
    <t xml:space="preserve">Спектрон-220.НР</t>
  </si>
  <si>
    <r>
      <rPr>
        <sz val="8"/>
        <rFont val="Arial Cyr"/>
        <family val="2"/>
        <charset val="204"/>
      </rPr>
      <t xml:space="preserve">Устойчив к воздействию соляного тумана. Оптический элемент вынесен на ОВ кабеле, </t>
    </r>
    <r>
      <rPr>
        <b val="true"/>
        <sz val="8"/>
        <rFont val="Arial Cyr"/>
        <family val="2"/>
        <charset val="204"/>
      </rPr>
      <t xml:space="preserve">реле</t>
    </r>
    <r>
      <rPr>
        <sz val="8"/>
        <rFont val="Arial Cyr"/>
        <family val="2"/>
        <charset val="204"/>
      </rPr>
      <t xml:space="preserve">. Установка выносного оптического элемента во взрывоопасных помещениях. Для окр. среды с темп. -10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...+55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, </t>
    </r>
    <r>
      <rPr>
        <b val="true"/>
        <sz val="8"/>
        <rFont val="Arial Cyr"/>
        <family val="2"/>
        <charset val="204"/>
      </rPr>
      <t xml:space="preserve">IP68, чувствительный элемент IP66</t>
    </r>
  </si>
  <si>
    <t xml:space="preserve">Спектрон-220.С</t>
  </si>
  <si>
    <r>
      <rPr>
        <sz val="8"/>
        <rFont val="Arial Cyr"/>
        <family val="2"/>
        <charset val="204"/>
      </rPr>
      <t xml:space="preserve">Устойчив к воздействию соляного тумана. Оптический элемент вынесен на ОВ кабеле. Установка выносного оптического элемента во взрывоопасных помещениях. Для окр. среды с темп. </t>
    </r>
    <r>
      <rPr>
        <b val="true"/>
        <sz val="8"/>
        <rFont val="Arial Cyr"/>
        <family val="2"/>
        <charset val="204"/>
      </rPr>
      <t xml:space="preserve">-4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 IP68, чувствительный элемент IP66</t>
    </r>
  </si>
  <si>
    <t xml:space="preserve">Спектрон-220.СР</t>
  </si>
  <si>
    <r>
      <rPr>
        <sz val="8"/>
        <rFont val="Arial Cyr"/>
        <family val="2"/>
        <charset val="204"/>
      </rPr>
      <t xml:space="preserve">Устойчив к воздействию соляного тумана. Оптический элемент вынесен на ОВ кабеле, </t>
    </r>
    <r>
      <rPr>
        <b val="true"/>
        <sz val="8"/>
        <rFont val="Arial Cyr"/>
        <family val="2"/>
        <charset val="204"/>
      </rPr>
      <t xml:space="preserve">реле</t>
    </r>
    <r>
      <rPr>
        <sz val="8"/>
        <rFont val="Arial Cyr"/>
        <family val="2"/>
        <charset val="204"/>
      </rPr>
      <t xml:space="preserve">. Установка выносного оптического элемента во взрывоопасных помещениях. Для окр. среды с темп. </t>
    </r>
    <r>
      <rPr>
        <b val="true"/>
        <sz val="8"/>
        <rFont val="Arial Cyr"/>
        <family val="2"/>
        <charset val="204"/>
      </rPr>
      <t xml:space="preserve">-40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...+55</t>
    </r>
    <r>
      <rPr>
        <b val="true"/>
        <vertAlign val="superscript"/>
        <sz val="8"/>
        <rFont val="Arial Cyr"/>
        <family val="2"/>
        <charset val="204"/>
      </rPr>
      <t xml:space="preserve">о</t>
    </r>
    <r>
      <rPr>
        <b val="true"/>
        <sz val="8"/>
        <rFont val="Arial Cyr"/>
        <family val="2"/>
        <charset val="204"/>
      </rPr>
      <t xml:space="preserve">С, IP68, чувствительный элемент IP66</t>
    </r>
  </si>
  <si>
    <t xml:space="preserve">Кабель ОВ</t>
  </si>
  <si>
    <t xml:space="preserve">Оптоволоконный кабель в металлорукаве, соединяет выносной оптический элемент с электронным блоком извещателя</t>
  </si>
  <si>
    <t xml:space="preserve">Муфта герметизирующая</t>
  </si>
  <si>
    <t xml:space="preserve">При заказе муфты требуется указать длину кабеля от блока до муфты, а также длину самой муфты.</t>
  </si>
  <si>
    <r>
      <rPr>
        <sz val="9"/>
        <rFont val="Arial Cyr"/>
        <family val="2"/>
        <charset val="204"/>
      </rPr>
      <t xml:space="preserve">Спектрон-220.Н </t>
    </r>
    <r>
      <rPr>
        <b val="true"/>
        <i val="true"/>
        <sz val="9"/>
        <rFont val="Arial Cyr"/>
        <family val="2"/>
        <charset val="204"/>
      </rPr>
      <t xml:space="preserve">взрывозащищенный</t>
    </r>
  </si>
  <si>
    <r>
      <rPr>
        <sz val="8"/>
        <rFont val="Arial Cyr"/>
        <family val="2"/>
        <charset val="204"/>
      </rPr>
      <t xml:space="preserve">Взрывозащищенный электронный блок </t>
    </r>
    <r>
      <rPr>
        <b val="true"/>
        <sz val="8"/>
        <rFont val="Arial Cyr"/>
        <family val="2"/>
        <charset val="204"/>
      </rPr>
      <t xml:space="preserve">1ExmIIT6X</t>
    </r>
  </si>
  <si>
    <r>
      <rPr>
        <sz val="9"/>
        <rFont val="Arial Cyr"/>
        <family val="2"/>
        <charset val="204"/>
      </rPr>
      <t xml:space="preserve">Спектрон-220.НР </t>
    </r>
    <r>
      <rPr>
        <b val="true"/>
        <i val="true"/>
        <sz val="9"/>
        <rFont val="Arial Cyr"/>
        <family val="2"/>
        <charset val="204"/>
      </rPr>
      <t xml:space="preserve">взрывозащищенный</t>
    </r>
  </si>
  <si>
    <r>
      <rPr>
        <sz val="9"/>
        <rFont val="Arial Cyr"/>
        <family val="2"/>
        <charset val="204"/>
      </rPr>
      <t xml:space="preserve">Спектрон-220.С </t>
    </r>
    <r>
      <rPr>
        <b val="true"/>
        <i val="true"/>
        <sz val="9"/>
        <rFont val="Arial Cyr"/>
        <family val="2"/>
        <charset val="204"/>
      </rPr>
      <t xml:space="preserve">взрывозащищенный</t>
    </r>
  </si>
  <si>
    <r>
      <rPr>
        <sz val="9"/>
        <rFont val="Arial Cyr"/>
        <family val="2"/>
        <charset val="204"/>
      </rPr>
      <t xml:space="preserve">Спектрон-220.СР </t>
    </r>
    <r>
      <rPr>
        <b val="true"/>
        <i val="true"/>
        <sz val="9"/>
        <rFont val="Arial Cyr"/>
        <family val="2"/>
        <charset val="204"/>
      </rPr>
      <t xml:space="preserve">взрывозащищенный</t>
    </r>
  </si>
  <si>
    <t xml:space="preserve">Спектрон-401</t>
  </si>
  <si>
    <t xml:space="preserve">Извещатель пожарный пламени, дальность обнаружения 50 м, угол обзора 90 гр. Темп.окр.среды -30 +55, IP66</t>
  </si>
  <si>
    <t xml:space="preserve">Спектрон-401Р</t>
  </si>
  <si>
    <t xml:space="preserve">Извещатель пожарный пламени, дальность обнаружения 50 м, угол обзора 90 гр. Наличие сухих н.з. и н.р. контактов. Темп.окр.среды -30 +55, IP66</t>
  </si>
  <si>
    <t xml:space="preserve">К-04</t>
  </si>
  <si>
    <t xml:space="preserve">Крепежно-юстировочное устройство для Спектрона-202</t>
  </si>
  <si>
    <t xml:space="preserve">МК-03</t>
  </si>
  <si>
    <t xml:space="preserve">Монтажная коробка</t>
  </si>
  <si>
    <t xml:space="preserve">ОФ10 и ОФ20</t>
  </si>
  <si>
    <t xml:space="preserve">Оптический фильтр</t>
  </si>
  <si>
    <t xml:space="preserve">Тестовый излучатель, ИТ-08</t>
  </si>
  <si>
    <t xml:space="preserve">Проверка работоспособности извещателей «Спектрон».</t>
  </si>
  <si>
    <t xml:space="preserve">Извещатели серии  "Набат"</t>
  </si>
  <si>
    <t xml:space="preserve">ИП 332-1/1 (НАБАТ-1), взр.,IP41</t>
  </si>
  <si>
    <r>
      <rPr>
        <sz val="8"/>
        <rFont val="Arial"/>
        <family val="2"/>
        <charset val="204"/>
      </rPr>
      <t xml:space="preserve">Извещатель пламени взрывозащищенный, </t>
    </r>
    <r>
      <rPr>
        <b val="true"/>
        <sz val="8"/>
        <rFont val="Arial"/>
        <family val="2"/>
        <charset val="204"/>
      </rPr>
      <t xml:space="preserve">1ExibIICT6, IP41</t>
    </r>
  </si>
  <si>
    <t xml:space="preserve">ИП 332-1/1 (НАБАТ-1), взр., IP54</t>
  </si>
  <si>
    <r>
      <rPr>
        <sz val="8"/>
        <rFont val="Arial"/>
        <family val="2"/>
        <charset val="204"/>
      </rPr>
      <t xml:space="preserve">Извещатель пламени взрывозащищенный, </t>
    </r>
    <r>
      <rPr>
        <b val="true"/>
        <sz val="8"/>
        <rFont val="Arial"/>
        <family val="2"/>
        <charset val="204"/>
      </rPr>
      <t xml:space="preserve">1ExibIICT6, IP54</t>
    </r>
  </si>
  <si>
    <t xml:space="preserve">ИП 332-1/1 М* (НАБАТ-1), взр., IP67</t>
  </si>
  <si>
    <r>
      <rPr>
        <sz val="8"/>
        <rFont val="Arial"/>
        <family val="2"/>
        <charset val="204"/>
      </rPr>
      <t xml:space="preserve">Извещатель пламени взрывозащищенный, корпус метал., </t>
    </r>
    <r>
      <rPr>
        <b val="true"/>
        <sz val="8"/>
        <rFont val="Arial"/>
        <family val="2"/>
        <charset val="204"/>
      </rPr>
      <t xml:space="preserve">1ExibIICT6, IP67</t>
    </r>
  </si>
  <si>
    <t xml:space="preserve">ИП 332-1/1 М* (НАБАТ-1) с КЗО, взр. IP67</t>
  </si>
  <si>
    <r>
      <rPr>
        <sz val="8"/>
        <rFont val="Arial"/>
        <family val="2"/>
        <charset val="204"/>
      </rPr>
      <t xml:space="preserve">Извещатель пламени взрывозащищенный с контролем запыленности оптики,  корпус метал. </t>
    </r>
    <r>
      <rPr>
        <b val="true"/>
        <sz val="8"/>
        <rFont val="Arial"/>
        <family val="2"/>
        <charset val="204"/>
      </rPr>
      <t xml:space="preserve">1ExibIICT6, IP67</t>
    </r>
  </si>
  <si>
    <t xml:space="preserve">БИС</t>
  </si>
  <si>
    <r>
      <rPr>
        <sz val="8"/>
        <rFont val="Arial"/>
        <family val="2"/>
        <charset val="204"/>
      </rPr>
      <t xml:space="preserve">Блок искрозащиты к извещателю НАБАТ, </t>
    </r>
    <r>
      <rPr>
        <b val="true"/>
        <sz val="8"/>
        <rFont val="Arial"/>
        <family val="2"/>
        <charset val="204"/>
      </rPr>
      <t xml:space="preserve">ExibIIC</t>
    </r>
  </si>
  <si>
    <t xml:space="preserve">Фонарь тестовый взрывозащищенный</t>
  </si>
  <si>
    <r>
      <rPr>
        <sz val="8"/>
        <rFont val="Arial"/>
        <family val="2"/>
        <charset val="204"/>
      </rPr>
      <t xml:space="preserve">Для проверки извещателей НАБАТ,</t>
    </r>
    <r>
      <rPr>
        <b val="true"/>
        <sz val="8"/>
        <rFont val="Arial"/>
        <family val="2"/>
        <charset val="204"/>
      </rPr>
      <t xml:space="preserve"> 1ExdIIBT5, IP54</t>
    </r>
  </si>
  <si>
    <t xml:space="preserve">ИП 332-1/1 (НАБАТ-1), IP41</t>
  </si>
  <si>
    <r>
      <rPr>
        <sz val="8"/>
        <rFont val="Arial"/>
        <family val="2"/>
        <charset val="204"/>
      </rPr>
      <t xml:space="preserve">Извещатель пламени</t>
    </r>
    <r>
      <rPr>
        <b val="true"/>
        <sz val="8"/>
        <rFont val="Arial"/>
        <family val="2"/>
        <charset val="204"/>
      </rPr>
      <t xml:space="preserve">, IP41</t>
    </r>
  </si>
  <si>
    <t xml:space="preserve">ИП 332-1/1 (НАБАТ-1), IP54</t>
  </si>
  <si>
    <r>
      <rPr>
        <sz val="8"/>
        <rFont val="Arial"/>
        <family val="2"/>
        <charset val="204"/>
      </rPr>
      <t xml:space="preserve">Извещатель пламени</t>
    </r>
    <r>
      <rPr>
        <b val="true"/>
        <sz val="8"/>
        <rFont val="Arial"/>
        <family val="2"/>
        <charset val="204"/>
      </rPr>
      <t xml:space="preserve">, IP54</t>
    </r>
  </si>
  <si>
    <t xml:space="preserve">ИП 332-1/1 М* (НАБАТ-1), IP67</t>
  </si>
  <si>
    <r>
      <rPr>
        <sz val="8"/>
        <rFont val="Arial"/>
        <family val="2"/>
        <charset val="204"/>
      </rPr>
      <t xml:space="preserve">Извещатель пламени, корпус метал., </t>
    </r>
    <r>
      <rPr>
        <b val="true"/>
        <sz val="8"/>
        <rFont val="Arial"/>
        <family val="2"/>
        <charset val="204"/>
      </rPr>
      <t xml:space="preserve">IP67</t>
    </r>
  </si>
  <si>
    <t xml:space="preserve">ИП 332-1/1 М* (НАБАТ-1) с КЗО, IP67</t>
  </si>
  <si>
    <r>
      <rPr>
        <sz val="8"/>
        <rFont val="Arial"/>
        <family val="2"/>
        <charset val="204"/>
      </rPr>
      <t xml:space="preserve">Извещатель пламени с контролем запыленности оптики,  корпус метал.</t>
    </r>
    <r>
      <rPr>
        <b val="true"/>
        <sz val="8"/>
        <rFont val="Arial"/>
        <family val="2"/>
        <charset val="204"/>
      </rPr>
      <t xml:space="preserve">, IP67</t>
    </r>
  </si>
  <si>
    <t xml:space="preserve">ИП 332-1/2 "СК", IP41</t>
  </si>
  <si>
    <t xml:space="preserve">ИП 332-1/2 "СК", IP54</t>
  </si>
  <si>
    <t xml:space="preserve">ИП 332-1/3, IP41</t>
  </si>
  <si>
    <t xml:space="preserve">ИП 332-1/3, IP54</t>
  </si>
  <si>
    <t xml:space="preserve">Извещатели серии  "Тюльпан"</t>
  </si>
  <si>
    <t xml:space="preserve">ИПП-330-1-1 "Тюльпан"</t>
  </si>
  <si>
    <t xml:space="preserve">ИК, дальность 25м, угол обзора 60, при дальности 15м, угол обзора 90, 8…28В, 5…15 мА, -40С…+50С, IP65</t>
  </si>
  <si>
    <t xml:space="preserve">ИПП-330-1-1-С "Тюльпан"</t>
  </si>
  <si>
    <t xml:space="preserve">ИК, дальность 60м, угол обзора 10, 8…28В, 5…15 мА, -40С…+50С, IP65</t>
  </si>
  <si>
    <t xml:space="preserve">ИП-329-1-1 "Тюльпан"</t>
  </si>
  <si>
    <t xml:space="preserve">УФ, дальность 25м, угол обзора 90, 8…28В, 5…15 мА, -40С…+50С, IP65</t>
  </si>
  <si>
    <t xml:space="preserve">ИП-329/330-1-1 "Тюльпан"</t>
  </si>
  <si>
    <t xml:space="preserve">ИК/УФ, дальность 25м, угол обзора 90, 8…28В, 5…15 мА, -40С…+50С, IP65</t>
  </si>
  <si>
    <t xml:space="preserve">ИПП-329/330-1-1В  "Тюльпан"</t>
  </si>
  <si>
    <r>
      <rPr>
        <sz val="8"/>
        <rFont val="Arial"/>
        <family val="2"/>
        <charset val="204"/>
      </rPr>
      <t xml:space="preserve">ИК/УФ, дальность 25 м; угол обзора 90, 8...28 В; 5...15 мА; 
-40…+50С, IP65, </t>
    </r>
    <r>
      <rPr>
        <b val="true"/>
        <sz val="8"/>
        <rFont val="Arial"/>
        <family val="2"/>
        <charset val="204"/>
      </rPr>
      <t xml:space="preserve">1ExdIIBT5</t>
    </r>
  </si>
  <si>
    <t xml:space="preserve">Извещатели серии  "Ясень"</t>
  </si>
  <si>
    <t xml:space="preserve">Ясень исп.1 (ИП 330-5)  с линзой</t>
  </si>
  <si>
    <r>
      <rPr>
        <sz val="8"/>
        <rFont val="Arial"/>
        <family val="2"/>
        <charset val="204"/>
      </rPr>
      <t xml:space="preserve">Извещатель пламени взрывозащищенный </t>
    </r>
    <r>
      <rPr>
        <b val="true"/>
        <sz val="8"/>
        <rFont val="Arial"/>
        <family val="2"/>
        <charset val="204"/>
      </rPr>
      <t xml:space="preserve">1ExdIICT4</t>
    </r>
    <r>
      <rPr>
        <sz val="8"/>
        <rFont val="Arial"/>
        <family val="2"/>
        <charset val="204"/>
      </rPr>
      <t xml:space="preserve">, 85о, -45°С...  +50°С, </t>
    </r>
    <r>
      <rPr>
        <b val="true"/>
        <sz val="8"/>
        <rFont val="Arial"/>
        <family val="2"/>
        <charset val="204"/>
      </rPr>
      <t xml:space="preserve">IP68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С линзой</t>
    </r>
  </si>
  <si>
    <t xml:space="preserve">Ясень исп.1 (ИП 330-5)  с блендой</t>
  </si>
  <si>
    <r>
      <rPr>
        <sz val="8"/>
        <rFont val="Arial"/>
        <family val="2"/>
        <charset val="204"/>
      </rPr>
      <t xml:space="preserve">Извещатель пламени взрывозащищенный </t>
    </r>
    <r>
      <rPr>
        <b val="true"/>
        <sz val="8"/>
        <rFont val="Arial"/>
        <family val="2"/>
        <charset val="204"/>
      </rPr>
      <t xml:space="preserve">1ExdIICT4</t>
    </r>
    <r>
      <rPr>
        <sz val="8"/>
        <rFont val="Arial"/>
        <family val="2"/>
        <charset val="204"/>
      </rPr>
      <t xml:space="preserve">, 85о, -45°С...  +50°С, </t>
    </r>
    <r>
      <rPr>
        <b val="true"/>
        <sz val="8"/>
        <rFont val="Arial"/>
        <family val="2"/>
        <charset val="204"/>
      </rPr>
      <t xml:space="preserve">IP68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С блендой</t>
    </r>
  </si>
  <si>
    <t xml:space="preserve">Ясень исп.1 (ИП 330-5)  без бленды</t>
  </si>
  <si>
    <r>
      <rPr>
        <sz val="8"/>
        <rFont val="Arial"/>
        <family val="2"/>
        <charset val="204"/>
      </rPr>
      <t xml:space="preserve">Извещатель пламени взрывозащищенный </t>
    </r>
    <r>
      <rPr>
        <b val="true"/>
        <sz val="8"/>
        <rFont val="Arial"/>
        <family val="2"/>
        <charset val="204"/>
      </rPr>
      <t xml:space="preserve">1ExdIICT4</t>
    </r>
    <r>
      <rPr>
        <sz val="8"/>
        <rFont val="Arial"/>
        <family val="2"/>
        <charset val="204"/>
      </rPr>
      <t xml:space="preserve">, 85о, -45°С...  +50°С, </t>
    </r>
    <r>
      <rPr>
        <b val="true"/>
        <sz val="8"/>
        <rFont val="Arial"/>
        <family val="2"/>
        <charset val="204"/>
      </rPr>
      <t xml:space="preserve">IP68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Без бленды</t>
    </r>
  </si>
  <si>
    <t xml:space="preserve">Ясень исп.2 (ИП 330-5)  с линзой</t>
  </si>
  <si>
    <r>
      <rPr>
        <sz val="8"/>
        <rFont val="Arial"/>
        <family val="2"/>
        <charset val="204"/>
      </rPr>
      <t xml:space="preserve">Извещатель пламени. </t>
    </r>
    <r>
      <rPr>
        <b val="true"/>
        <sz val="8"/>
        <rFont val="Arial"/>
        <family val="2"/>
        <charset val="204"/>
      </rPr>
      <t xml:space="preserve">С линзой</t>
    </r>
  </si>
  <si>
    <t xml:space="preserve">Ясень исп.2 (ИП 330-5)  с блендой</t>
  </si>
  <si>
    <r>
      <rPr>
        <sz val="8"/>
        <rFont val="Arial"/>
        <family val="2"/>
        <charset val="204"/>
      </rPr>
      <t xml:space="preserve">Извещатель пламени. </t>
    </r>
    <r>
      <rPr>
        <b val="true"/>
        <sz val="8"/>
        <rFont val="Arial"/>
        <family val="2"/>
        <charset val="204"/>
      </rPr>
      <t xml:space="preserve">С блендой</t>
    </r>
  </si>
  <si>
    <t xml:space="preserve">Ясень исп.2 (ИП 330-5)  без бленды</t>
  </si>
  <si>
    <r>
      <rPr>
        <sz val="8"/>
        <rFont val="Arial"/>
        <family val="2"/>
        <charset val="204"/>
      </rPr>
      <t xml:space="preserve">Извещатель пламени. </t>
    </r>
    <r>
      <rPr>
        <b val="true"/>
        <sz val="8"/>
        <rFont val="Arial"/>
        <family val="2"/>
        <charset val="204"/>
      </rPr>
      <t xml:space="preserve">Без бленды</t>
    </r>
  </si>
  <si>
    <t xml:space="preserve">ИПЭС-ИК/УФ</t>
  </si>
  <si>
    <r>
      <rPr>
        <sz val="8"/>
        <rFont val="Arial Cyr"/>
        <family val="2"/>
        <charset val="204"/>
      </rPr>
      <t xml:space="preserve">Оптический извещатель с алгоритмами работы: ИК+УФ-диапазон. Расстояние - 25м, Траб. -60С…+70С. Корпус алюминий.  Каналы связи: RS-485; сухой контакт 4-20мА. Питание 24В, </t>
    </r>
    <r>
      <rPr>
        <b val="true"/>
        <sz val="8"/>
        <rFont val="Arial Cyr"/>
        <family val="2"/>
        <charset val="204"/>
      </rPr>
      <t xml:space="preserve">1ExdllCT4, IP66</t>
    </r>
  </si>
  <si>
    <t xml:space="preserve">ИТЭС</t>
  </si>
  <si>
    <r>
      <rPr>
        <sz val="8"/>
        <rFont val="Arial"/>
        <family val="2"/>
        <charset val="204"/>
      </rPr>
      <t xml:space="preserve">Тест-фонарь для проверки работоспособности извещателей ИПЭС, переключатель для выбора скоростей мерцания, имитирующего пламя. Т окр.ср. -40 до +60С, </t>
    </r>
    <r>
      <rPr>
        <b val="true"/>
        <sz val="8"/>
        <rFont val="Arial"/>
        <family val="2"/>
        <charset val="204"/>
      </rPr>
      <t xml:space="preserve">2ExeibllBT4 X, IP54</t>
    </r>
  </si>
  <si>
    <t xml:space="preserve">ИТЭС-М</t>
  </si>
  <si>
    <t xml:space="preserve">Тест-фонарь для проверки работоспособности извещателей ИПЭС-ИКМ</t>
  </si>
  <si>
    <t xml:space="preserve">ИП 329-СИ-1 ИБ (УФИС)</t>
  </si>
  <si>
    <r>
      <rPr>
        <sz val="8"/>
        <rFont val="Arial"/>
        <family val="2"/>
        <charset val="204"/>
      </rPr>
      <t xml:space="preserve">Предназначен для обнаружения загораний по УФ излучениям пламени. Дальность обнаружения открытого пламени до 145 м, угол обзора до 1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0ExiallBT6</t>
    </r>
  </si>
  <si>
    <t xml:space="preserve">ИП 329-СИ-1 (УФИС)</t>
  </si>
  <si>
    <r>
      <rPr>
        <sz val="8"/>
        <rFont val="Arial"/>
        <family val="2"/>
        <charset val="204"/>
      </rPr>
      <t xml:space="preserve">Предназначен для обнаружения загораний по УФ излучениям пламени. Дальность обнаружения открытого пламени до 145 м, угол обзора до 1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.</t>
    </r>
  </si>
  <si>
    <t xml:space="preserve">Поворотный кронштейн для УФИСа</t>
  </si>
  <si>
    <t xml:space="preserve">Кронштейн</t>
  </si>
  <si>
    <t xml:space="preserve">Дымовые</t>
  </si>
  <si>
    <t xml:space="preserve">ИП 212-65 (СПЭК-2314)</t>
  </si>
  <si>
    <r>
      <rPr>
        <sz val="8"/>
        <rFont val="Arial"/>
        <family val="2"/>
        <charset val="204"/>
      </rPr>
      <t xml:space="preserve">Дымовой оптико-электронный линейный однолучевой, дальность от 6 до 100м, </t>
    </r>
    <r>
      <rPr>
        <b val="true"/>
        <sz val="8"/>
        <rFont val="Arial"/>
        <family val="2"/>
        <charset val="204"/>
      </rPr>
      <t xml:space="preserve">1ExdIIBT5X</t>
    </r>
  </si>
  <si>
    <t xml:space="preserve">ИП 212-18 (ИД-2 ИБ)</t>
  </si>
  <si>
    <r>
      <rPr>
        <sz val="8"/>
        <rFont val="Arial"/>
        <family val="2"/>
        <charset val="204"/>
      </rPr>
      <t xml:space="preserve">Дымовой оптико-электронный, 10-20В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среды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ExiaIIBT6, IP41</t>
    </r>
  </si>
  <si>
    <t xml:space="preserve">ИП 212-1В-А-К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алюминий, штуцер тип К (под кабель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ИП 212-1В-А-ТG1/2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алюминий, штуцер тип ТG1/2 (под трубу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ИП 212-1В-А-Б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ИП 212-1В-Н-К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нерж. сталь, штуцер тип К (под кабель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ИП 212-1В-Н-ТG1/2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нерж. сталь, штуцер тип ТG1/2 (под трубу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ИП 212-1В-Н-Б</t>
  </si>
  <si>
    <r>
      <rPr>
        <sz val="8"/>
        <rFont val="Arial"/>
        <family val="2"/>
        <charset val="204"/>
      </rPr>
      <t xml:space="preserve">Дымовой оптико-электронный точечный, 11,5-28В. Корпус - нерж. сталь, штуцер тип Б (под бронекабель), </t>
    </r>
    <r>
      <rPr>
        <b val="true"/>
        <sz val="8"/>
        <rFont val="Arial"/>
        <family val="2"/>
        <charset val="204"/>
      </rPr>
      <t xml:space="preserve">1ExdiaIIBT6 X, IP31/IP54</t>
    </r>
  </si>
  <si>
    <t xml:space="preserve">Комбинированные</t>
  </si>
  <si>
    <t xml:space="preserve">ИП 212/101-18-A2 (ИДТ-2 ИБ макс.)</t>
  </si>
  <si>
    <r>
      <rPr>
        <sz val="8"/>
        <rFont val="Arial"/>
        <family val="2"/>
        <charset val="204"/>
      </rPr>
      <t xml:space="preserve">Дымотепловой максимальный, тепловой канал:</t>
    </r>
    <r>
      <rPr>
        <sz val="11"/>
        <color rgb="FF000000"/>
        <rFont val="Calibri"/>
        <family val="2"/>
        <charset val="204"/>
      </rPr>
      <t xml:space="preserve"> Т</t>
    </r>
    <r>
      <rPr>
        <sz val="7"/>
        <rFont val="Arial"/>
        <family val="2"/>
        <charset val="204"/>
      </rPr>
      <t xml:space="preserve">сраб.</t>
    </r>
    <r>
      <rPr>
        <sz val="11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20%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среды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10-20В/0,1мА, </t>
    </r>
    <r>
      <rPr>
        <b val="true"/>
        <sz val="8"/>
        <rFont val="Arial"/>
        <family val="2"/>
        <charset val="204"/>
      </rPr>
      <t xml:space="preserve">0ExiaIIВT6, IP41</t>
    </r>
  </si>
  <si>
    <t xml:space="preserve">ИП 212/101-18-R1 (ИДТ-2 ИБ диф.)</t>
  </si>
  <si>
    <r>
      <rPr>
        <sz val="8"/>
        <rFont val="Arial"/>
        <family val="2"/>
        <charset val="204"/>
      </rPr>
      <t xml:space="preserve">Дымотепловой дифференциальный, тепловой канал:</t>
    </r>
    <r>
      <rPr>
        <sz val="11"/>
        <color rgb="FF000000"/>
        <rFont val="Calibri"/>
        <family val="2"/>
        <charset val="204"/>
      </rPr>
      <t xml:space="preserve"> V</t>
    </r>
    <r>
      <rPr>
        <sz val="7"/>
        <rFont val="Arial"/>
        <family val="2"/>
        <charset val="204"/>
      </rPr>
      <t xml:space="preserve">t</t>
    </r>
    <r>
      <rPr>
        <sz val="11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C/мин.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среды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10-20В/0,1мА, 0ExiaIIВT6</t>
    </r>
    <r>
      <rPr>
        <b val="true"/>
        <sz val="8"/>
        <rFont val="Arial"/>
        <family val="2"/>
        <charset val="204"/>
      </rPr>
      <t xml:space="preserve">, IP41</t>
    </r>
  </si>
  <si>
    <t xml:space="preserve">ИП 212/101-18-А2R1 (ИДТ-2 ИБ макс.-диф.)</t>
  </si>
  <si>
    <r>
      <rPr>
        <sz val="8"/>
        <rFont val="Arial"/>
        <family val="2"/>
        <charset val="204"/>
      </rPr>
      <t xml:space="preserve">Дымотепловой максимально-дифференциальный, тепловой канал:</t>
    </r>
    <r>
      <rPr>
        <sz val="11"/>
        <color rgb="FF000000"/>
        <rFont val="Calibri"/>
        <family val="2"/>
        <charset val="204"/>
      </rPr>
      <t xml:space="preserve"> Т</t>
    </r>
    <r>
      <rPr>
        <sz val="7"/>
        <rFont val="Arial"/>
        <family val="2"/>
        <charset val="204"/>
      </rPr>
      <t xml:space="preserve">сраб.</t>
    </r>
    <r>
      <rPr>
        <sz val="11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</t>
    </r>
    <r>
      <rPr>
        <u val="single"/>
        <sz val="8"/>
        <rFont val="Arial"/>
        <family val="2"/>
        <charset val="204"/>
      </rPr>
      <t xml:space="preserve">+</t>
    </r>
    <r>
      <rPr>
        <sz val="8"/>
        <rFont val="Arial"/>
        <family val="2"/>
        <charset val="204"/>
      </rPr>
      <t xml:space="preserve">20%, </t>
    </r>
    <r>
      <rPr>
        <sz val="11"/>
        <color rgb="FF000000"/>
        <rFont val="Calibri"/>
        <family val="2"/>
        <charset val="204"/>
      </rPr>
      <t xml:space="preserve">V</t>
    </r>
    <r>
      <rPr>
        <sz val="7"/>
        <rFont val="Arial"/>
        <family val="2"/>
        <charset val="204"/>
      </rPr>
      <t xml:space="preserve">t</t>
    </r>
    <r>
      <rPr>
        <sz val="11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C/мин.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среды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10-20В/0,1мА, </t>
    </r>
    <r>
      <rPr>
        <b val="true"/>
        <sz val="8"/>
        <rFont val="Arial"/>
        <family val="2"/>
        <charset val="204"/>
      </rPr>
      <t xml:space="preserve">0ExiaIIВT6, IP41</t>
    </r>
  </si>
  <si>
    <t xml:space="preserve">Тепловые</t>
  </si>
  <si>
    <t xml:space="preserve">ИП 103-5/1-А3 ИБ</t>
  </si>
  <si>
    <r>
      <rPr>
        <sz val="8"/>
        <rFont val="Arial"/>
        <family val="2"/>
        <charset val="204"/>
      </rPr>
      <t xml:space="preserve">Максимальный, 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ExiaIICT6X</t>
    </r>
  </si>
  <si>
    <t xml:space="preserve">ИП 103-4/1-А2 исп.01 ИБ (МАК-1 исп.01 ИБ)</t>
  </si>
  <si>
    <r>
      <rPr>
        <sz val="8"/>
        <rFont val="Arial"/>
        <family val="2"/>
        <charset val="204"/>
      </rPr>
      <t xml:space="preserve">Максимальный, (54…70)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ЕхiaIICТ6Х</t>
    </r>
  </si>
  <si>
    <t xml:space="preserve">ИП 103-4/1 исп.011 ИБ (МАК-1 исп.011 ИБ)</t>
  </si>
  <si>
    <r>
      <rPr>
        <sz val="8"/>
        <rFont val="Arial"/>
        <family val="2"/>
        <charset val="204"/>
      </rPr>
      <t xml:space="preserve">Максимальный, </t>
    </r>
    <r>
      <rPr>
        <b val="true"/>
        <sz val="8"/>
        <rFont val="Arial"/>
        <family val="2"/>
        <charset val="204"/>
      </rPr>
      <t xml:space="preserve">светодиодный индикатор срабатывания</t>
    </r>
    <r>
      <rPr>
        <sz val="8"/>
        <rFont val="Arial"/>
        <family val="2"/>
        <charset val="204"/>
      </rPr>
      <t xml:space="preserve">, (54…70)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0ЕхiaIICТ6Х</t>
    </r>
  </si>
  <si>
    <t xml:space="preserve">ИП 101-18 A2R1 исп.01 ИБ  (МАК-ДМ исп. 01 ИБ)</t>
  </si>
  <si>
    <r>
      <rPr>
        <sz val="8"/>
        <rFont val="Arial"/>
        <family val="2"/>
        <charset val="204"/>
      </rPr>
      <t xml:space="preserve">Максимально-дифференциальный малогабаритный, со светодиодной индикацией режимов "Норма", "Пожар", (54…70)оС и выше, </t>
    </r>
    <r>
      <rPr>
        <b val="true"/>
        <sz val="8"/>
        <rFont val="Arial"/>
        <family val="2"/>
        <charset val="204"/>
      </rPr>
      <t xml:space="preserve">0ЕхiaIICТ6Х</t>
    </r>
  </si>
  <si>
    <t xml:space="preserve">ИП 101-10М/ В-A1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54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A2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62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A3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7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B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78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C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9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D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11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ИП 101-10М/ В-ER1</t>
  </si>
  <si>
    <r>
      <rPr>
        <sz val="8"/>
        <rFont val="Arial"/>
        <family val="2"/>
        <charset val="204"/>
      </rPr>
      <t xml:space="preserve">Максимально-дифференциальный, t ◦c срабатывания максимального канала 1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bIIAT6, IP30</t>
    </r>
  </si>
  <si>
    <t xml:space="preserve">Если необходимы извещатели ИП 101-10М/В с IP54, нужно добавлять 100 рублей.</t>
  </si>
  <si>
    <t xml:space="preserve">ИП 103-10 (А1)/В</t>
  </si>
  <si>
    <r>
      <rPr>
        <sz val="8"/>
        <rFont val="Arial"/>
        <family val="2"/>
        <charset val="204"/>
      </rPr>
      <t xml:space="preserve">Максимальный, Т сраб. 54-65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встроенный световой индикатор. </t>
    </r>
    <r>
      <rPr>
        <b val="true"/>
        <sz val="8"/>
        <rFont val="Arial"/>
        <family val="2"/>
        <charset val="204"/>
      </rPr>
      <t xml:space="preserve">1ExibIIBT6, IP65</t>
    </r>
  </si>
  <si>
    <t xml:space="preserve">ИП 103-10 (А3)/В</t>
  </si>
  <si>
    <r>
      <rPr>
        <sz val="8"/>
        <rFont val="Arial"/>
        <family val="2"/>
        <charset val="204"/>
      </rPr>
      <t xml:space="preserve">Максимальный, Т сраб. 64-76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, встроенный световой индикатор. </t>
    </r>
    <r>
      <rPr>
        <b val="true"/>
        <sz val="8"/>
        <rFont val="Arial"/>
        <family val="2"/>
        <charset val="204"/>
      </rPr>
      <t xml:space="preserve">1ExibIIBT6, IP65</t>
    </r>
  </si>
  <si>
    <t xml:space="preserve">ИП 101 (ГРАНАТ)</t>
  </si>
  <si>
    <r>
      <rPr>
        <sz val="8"/>
        <rFont val="Arial"/>
        <family val="2"/>
        <charset val="204"/>
      </rPr>
      <t xml:space="preserve">Максимальный, корпус пластмасса, Tсрабат. 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9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или 12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ExiaIIBT6, IP67</t>
    </r>
  </si>
  <si>
    <t xml:space="preserve">ИП 101 (ГРАНАТ), укороч.</t>
  </si>
  <si>
    <t xml:space="preserve">ИП 101 (ГРАНАТ-МД)</t>
  </si>
  <si>
    <r>
      <rPr>
        <sz val="8"/>
        <rFont val="Arial"/>
        <family val="2"/>
        <charset val="204"/>
      </rPr>
      <t xml:space="preserve">Максимально-дифференциальный, корпус пластмасса, Tсрабат. 6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 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8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 9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10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 или 12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нарастание Т  1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/мин, 100 мкА,  </t>
    </r>
    <r>
      <rPr>
        <b val="true"/>
        <sz val="8"/>
        <rFont val="Arial"/>
        <family val="2"/>
        <charset val="204"/>
      </rPr>
      <t xml:space="preserve">ExiaIIBT6, IP67</t>
    </r>
  </si>
  <si>
    <t xml:space="preserve">ИП 101 (ГРАНАТ-МД), укороч.</t>
  </si>
  <si>
    <t xml:space="preserve">ИП 101-07е (компл. 01)</t>
  </si>
  <si>
    <r>
      <rPr>
        <sz val="8"/>
        <rFont val="Arial"/>
        <family val="2"/>
        <charset val="204"/>
      </rPr>
      <t xml:space="preserve">Максимальный, корпус - алюминий, tсраб. 54 — 115С, Тсреды -55…+50С </t>
    </r>
    <r>
      <rPr>
        <b val="true"/>
        <sz val="8"/>
        <rFont val="Arial"/>
        <family val="2"/>
        <charset val="204"/>
      </rPr>
      <t xml:space="preserve">1ExdmIICT6X, IP68</t>
    </r>
    <r>
      <rPr>
        <sz val="8"/>
        <rFont val="Arial"/>
        <family val="2"/>
        <charset val="204"/>
      </rPr>
      <t xml:space="preserve">.  В комплекте 2 штуцера под трубную разводку G1/2"</t>
    </r>
  </si>
  <si>
    <t xml:space="preserve">ИП 101-07е (компл. 02)</t>
  </si>
  <si>
    <t xml:space="preserve">ИП 101-07е (компл. 03)</t>
  </si>
  <si>
    <t xml:space="preserve">ИП 101-07е (компл. 04)</t>
  </si>
  <si>
    <t xml:space="preserve">ИП 101-07е (компл. 05)</t>
  </si>
  <si>
    <t xml:space="preserve">В комплекте 1 штуцер под трубную разводку G1/2" и 1 оконечный элемент контроля шлейфа со световой индикацией</t>
  </si>
  <si>
    <t xml:space="preserve">ИП 101-07е (компл. 06)</t>
  </si>
  <si>
    <t xml:space="preserve">В комплекте 1 кабельный ввод и 1 оконечный элемент контроля шлейфа со световой индикацией (12мм)</t>
  </si>
  <si>
    <t xml:space="preserve">ИП 101-07е (компл. 07)</t>
  </si>
  <si>
    <t xml:space="preserve">ИП 101-07е (компл. 08)</t>
  </si>
  <si>
    <t xml:space="preserve">ИП 101-07е (компл. 09)</t>
  </si>
  <si>
    <t xml:space="preserve">В комплекте 1 кабельный ввод и 1 оконечный элемент контроля шлейфа со световой индикацией (15мм)</t>
  </si>
  <si>
    <t xml:space="preserve">ИП 101-07ем (компл. 01)</t>
  </si>
  <si>
    <r>
      <rPr>
        <sz val="8"/>
        <rFont val="Arial"/>
        <family val="2"/>
        <charset val="204"/>
      </rPr>
      <t xml:space="preserve">Максимальный программируемый, корпус - алюминий, tсраб. 54 — 115С, Тсреды -55…+50С </t>
    </r>
    <r>
      <rPr>
        <b val="true"/>
        <sz val="8"/>
        <rFont val="Arial"/>
        <family val="2"/>
        <charset val="204"/>
      </rPr>
      <t xml:space="preserve">1Exdm(ia)IICT6X, IP67.</t>
    </r>
    <r>
      <rPr>
        <sz val="8"/>
        <rFont val="Arial"/>
        <family val="2"/>
        <charset val="204"/>
      </rPr>
      <t xml:space="preserve">  В комплекте 2 штуцера под трубную разводку G1/2"</t>
    </r>
  </si>
  <si>
    <t xml:space="preserve">ИП 101-07ем (компл. 02)</t>
  </si>
  <si>
    <t xml:space="preserve">ИП 101-07ем (компл. 03)</t>
  </si>
  <si>
    <t xml:space="preserve">ИП 101-07ем (компл. 04)</t>
  </si>
  <si>
    <t xml:space="preserve">ИП 101-07ем (компл. 05)</t>
  </si>
  <si>
    <t xml:space="preserve">ИП 101-07ем (компл. 06)</t>
  </si>
  <si>
    <t xml:space="preserve">ИП 101-07ем (компл. 07)</t>
  </si>
  <si>
    <t xml:space="preserve">ИП 101-07ем (компл. 08)</t>
  </si>
  <si>
    <t xml:space="preserve">ИП 101-07ем (компл. 09)</t>
  </si>
  <si>
    <t xml:space="preserve">ИП 101-07мд (компл. 01)</t>
  </si>
  <si>
    <r>
      <rPr>
        <sz val="8"/>
        <rFont val="Arial"/>
        <family val="2"/>
        <charset val="204"/>
      </rPr>
      <t xml:space="preserve">Максимально-дифференциальный, корпус - алюминий, tсраб. 54 — 115С, Тсреды -55…+50С </t>
    </r>
    <r>
      <rPr>
        <b val="true"/>
        <sz val="8"/>
        <rFont val="Arial"/>
        <family val="2"/>
        <charset val="204"/>
      </rPr>
      <t xml:space="preserve">1Exdm(ia)IICT6X, IP67</t>
    </r>
    <r>
      <rPr>
        <sz val="8"/>
        <rFont val="Arial"/>
        <family val="2"/>
        <charset val="204"/>
      </rPr>
      <t xml:space="preserve">. В комплекте 2 штуцера под трубную разводку G1/2"</t>
    </r>
  </si>
  <si>
    <t xml:space="preserve">ИП 101-07мд (компл. 02)</t>
  </si>
  <si>
    <t xml:space="preserve">ИП 101-07мд (компл. 03)</t>
  </si>
  <si>
    <t xml:space="preserve">ИП 101-07мд (компл. 04)</t>
  </si>
  <si>
    <t xml:space="preserve">ИП 101-07мд (компл. 05)</t>
  </si>
  <si>
    <t xml:space="preserve">ИП 101-07мд (компл. 06)</t>
  </si>
  <si>
    <t xml:space="preserve">ИП 101-07мд (компл. 07)</t>
  </si>
  <si>
    <t xml:space="preserve">ИП 101-07мд (компл. 08)</t>
  </si>
  <si>
    <t xml:space="preserve">ИП 101-07мд (компл. 09)</t>
  </si>
  <si>
    <t xml:space="preserve">ИП 101-07вт (компл. 01)</t>
  </si>
  <si>
    <r>
      <rPr>
        <b val="true"/>
        <sz val="8"/>
        <rFont val="Arial"/>
        <family val="2"/>
        <charset val="204"/>
      </rPr>
      <t xml:space="preserve">Высокотемпературный</t>
    </r>
    <r>
      <rPr>
        <sz val="8"/>
        <rFont val="Arial"/>
        <family val="2"/>
        <charset val="204"/>
      </rPr>
      <t xml:space="preserve">, корпус - алюминий, (класс D-Н), tсраб. 99 - 250С, Тсреды -55…+50С </t>
    </r>
    <r>
      <rPr>
        <b val="true"/>
        <sz val="8"/>
        <rFont val="Arial"/>
        <family val="2"/>
        <charset val="204"/>
      </rPr>
      <t xml:space="preserve">1Exdm(ia)IICT6X, IP67. </t>
    </r>
    <r>
      <rPr>
        <sz val="8"/>
        <rFont val="Arial"/>
        <family val="2"/>
        <charset val="204"/>
      </rPr>
      <t xml:space="preserve">В комплекте 2 штуцера под трубную разводку G1/2"</t>
    </r>
  </si>
  <si>
    <t xml:space="preserve">ИП 101-07вт (компл. 02)</t>
  </si>
  <si>
    <t xml:space="preserve">ИП 101-07вт (компл. 03)</t>
  </si>
  <si>
    <t xml:space="preserve">ИП 101-07вт (компл. 04)</t>
  </si>
  <si>
    <t xml:space="preserve">ИП 101-07вт (компл. 05)</t>
  </si>
  <si>
    <t xml:space="preserve">ИП 101-07вт (компл. 06)</t>
  </si>
  <si>
    <t xml:space="preserve">ИП 101-07вт (компл. 07)</t>
  </si>
  <si>
    <t xml:space="preserve">ИП 101-07вт (компл. 08)</t>
  </si>
  <si>
    <t xml:space="preserve">ИП 101-07вт (компл. 09)</t>
  </si>
  <si>
    <t xml:space="preserve">ИП 103-2/1 (компл. 01)</t>
  </si>
  <si>
    <r>
      <rPr>
        <sz val="8"/>
        <rFont val="Arial"/>
        <family val="2"/>
        <charset val="204"/>
      </rPr>
      <t xml:space="preserve">Максимальный, пассивный, корпус - алюминий, t</t>
    </r>
    <r>
      <rPr>
        <vertAlign val="subscript"/>
        <sz val="8"/>
        <rFont val="Arial"/>
        <family val="2"/>
        <charset val="204"/>
      </rPr>
      <t xml:space="preserve">сраб.</t>
    </r>
    <r>
      <rPr>
        <sz val="8"/>
        <rFont val="Arial"/>
        <family val="2"/>
        <charset val="204"/>
      </rPr>
      <t xml:space="preserve"> 69</t>
    </r>
    <r>
      <rPr>
        <vertAlign val="superscript"/>
        <sz val="8"/>
        <rFont val="Arial"/>
        <family val="2"/>
        <charset val="204"/>
      </rPr>
      <t xml:space="preserve">0 —</t>
    </r>
    <r>
      <rPr>
        <sz val="8"/>
        <rFont val="Arial"/>
        <family val="2"/>
        <charset val="204"/>
      </rPr>
      <t xml:space="preserve"> 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(класс В,С), Т</t>
    </r>
    <r>
      <rPr>
        <vertAlign val="subscript"/>
        <sz val="8"/>
        <rFont val="Arial"/>
        <family val="2"/>
        <charset val="204"/>
      </rPr>
      <t xml:space="preserve">среды</t>
    </r>
    <r>
      <rPr>
        <sz val="8"/>
        <rFont val="Arial"/>
        <family val="2"/>
        <charset val="204"/>
      </rPr>
      <t xml:space="preserve">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...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BT4X, IP57. </t>
    </r>
    <r>
      <rPr>
        <sz val="8"/>
        <rFont val="Arial"/>
        <family val="2"/>
        <charset val="204"/>
      </rPr>
      <t xml:space="preserve">В комплекте 2 штуцера под трубную разводку G1/2"</t>
    </r>
  </si>
  <si>
    <t xml:space="preserve">ИП 103-2/1 (компл. 02)</t>
  </si>
  <si>
    <t xml:space="preserve">ИП 103-2/1 (компл. 03)</t>
  </si>
  <si>
    <t xml:space="preserve">ИП 103-2/1 (компл. 04)</t>
  </si>
  <si>
    <t xml:space="preserve">ИП 103-2/1 (компл. 05)</t>
  </si>
  <si>
    <t xml:space="preserve">ИП 103-2/1 (компл. 06)</t>
  </si>
  <si>
    <t xml:space="preserve">ИП 103-2/1 (компл. 07)</t>
  </si>
  <si>
    <t xml:space="preserve">ИП 103-2/1 (компл. 08)</t>
  </si>
  <si>
    <t xml:space="preserve">ИП 103-2/1 (компл. 09)</t>
  </si>
  <si>
    <t xml:space="preserve">ИП 103-2/1 (компл. 01) с РМРС</t>
  </si>
  <si>
    <r>
      <rPr>
        <sz val="8"/>
        <rFont val="Arial"/>
        <family val="2"/>
        <charset val="204"/>
      </rPr>
      <t xml:space="preserve">С сертификатом </t>
    </r>
    <r>
      <rPr>
        <b val="true"/>
        <sz val="8"/>
        <rFont val="Arial"/>
        <family val="2"/>
        <charset val="204"/>
      </rPr>
      <t xml:space="preserve">Российского Морского Регистра Судоходства</t>
    </r>
  </si>
  <si>
    <t xml:space="preserve">ИП 103-2/1 (компл. 02) с РМРС</t>
  </si>
  <si>
    <t xml:space="preserve">ИП 103-2/1 (компл. 03) с РМРС</t>
  </si>
  <si>
    <t xml:space="preserve">ИП 103-2/1 (компл. 04) с РМРС</t>
  </si>
  <si>
    <t xml:space="preserve">ИП 103-2/1 (компл. 05) с РМРС</t>
  </si>
  <si>
    <t xml:space="preserve">ИП 103-2/1 (компл. 06) с РМРС</t>
  </si>
  <si>
    <t xml:space="preserve">ИП 103-1В/А3-A-K</t>
  </si>
  <si>
    <r>
      <rPr>
        <sz val="8"/>
        <rFont val="Arial"/>
        <family val="2"/>
        <charset val="204"/>
      </rPr>
      <t xml:space="preserve">Максимальный, 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штуцер К (под 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А3-A-TG3/4</t>
  </si>
  <si>
    <r>
      <rPr>
        <sz val="8"/>
        <rFont val="Arial"/>
        <family val="2"/>
        <charset val="204"/>
      </rPr>
      <t xml:space="preserve">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трубная разводка G 3/4"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А3-A-Б</t>
  </si>
  <si>
    <r>
      <rPr>
        <sz val="8"/>
        <rFont val="Arial"/>
        <family val="2"/>
        <charset val="204"/>
      </rPr>
      <t xml:space="preserve">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штуцер тип Б (под бронекабель),</t>
    </r>
    <r>
      <rPr>
        <b val="true"/>
        <sz val="8"/>
        <rFont val="Arial"/>
        <family val="2"/>
        <charset val="204"/>
      </rPr>
      <t xml:space="preserve"> 1ExdIIBT3, IP54</t>
    </r>
  </si>
  <si>
    <t xml:space="preserve">ИП 103-1В/С-А-К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штуцер К (под 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С-А-TG3/4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труб. разводка G 3/4"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С-А-Б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А3-Н-К</t>
  </si>
  <si>
    <r>
      <rPr>
        <sz val="8"/>
        <rFont val="Arial"/>
        <family val="2"/>
        <charset val="204"/>
      </rPr>
      <t xml:space="preserve">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штуцер К (под 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А3-Н-TG3/4</t>
  </si>
  <si>
    <r>
      <rPr>
        <sz val="8"/>
        <rFont val="Arial"/>
        <family val="2"/>
        <charset val="204"/>
      </rPr>
      <t xml:space="preserve">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трубная разводка G 3/4"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А3-H-Б</t>
  </si>
  <si>
    <r>
      <rPr>
        <sz val="8"/>
        <rFont val="Arial"/>
        <family val="2"/>
        <charset val="204"/>
      </rPr>
      <t xml:space="preserve">Tсрабат. - 64-76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штуцер тип Б (под бронекабель),</t>
    </r>
    <r>
      <rPr>
        <b val="true"/>
        <sz val="8"/>
        <rFont val="Arial"/>
        <family val="2"/>
        <charset val="204"/>
      </rPr>
      <t xml:space="preserve"> 1ExdIIBT3, IP54</t>
    </r>
  </si>
  <si>
    <t xml:space="preserve">ИП 103-1В/С-Н-К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штуцер К (под 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С-Н-TG3/4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труб. разводка G 3/4"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1В/С-Н-Б</t>
  </si>
  <si>
    <r>
      <rPr>
        <sz val="8"/>
        <rFont val="Arial"/>
        <family val="2"/>
        <charset val="204"/>
      </rPr>
      <t xml:space="preserve">Tсрабат. - 84-10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корпус - нерж. сталь, штуцер тип Б (под бронекабель), </t>
    </r>
    <r>
      <rPr>
        <b val="true"/>
        <sz val="8"/>
        <rFont val="Arial"/>
        <family val="2"/>
        <charset val="204"/>
      </rPr>
      <t xml:space="preserve">1ExdIIBT3, IP54</t>
    </r>
  </si>
  <si>
    <t xml:space="preserve">ИП 103-2В/П-А-К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алюминий, штуцер К (под кабель)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3-2В/П-А-TG3/4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алюминий,  труб. разводка G 3/4"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3-2В/П-А-Б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3-2В/П-Н-К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нерж. сталь, штуцер К (под кабель)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3-2В/П-Н-TG3/4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нерж. сталь,  труб. разводка G 3/4"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3-2В/П-Н-Б</t>
  </si>
  <si>
    <r>
      <rPr>
        <sz val="8"/>
        <rFont val="Arial"/>
        <family val="2"/>
        <charset val="204"/>
      </rPr>
      <t xml:space="preserve">Программируемый, класс извещателя: В (69-85С), С (84-100С), Е (114-120С). Корп. - нерж. сталь, штуцер тип Б (под бронекабель), </t>
    </r>
    <r>
      <rPr>
        <b val="true"/>
        <sz val="8"/>
        <rFont val="Arial"/>
        <family val="2"/>
        <charset val="204"/>
      </rPr>
      <t xml:space="preserve">1ExibIIAT5X, IP54</t>
    </r>
  </si>
  <si>
    <t xml:space="preserve">ИП 101-1В-А-К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</t>
    </r>
    <r>
      <rPr>
        <b val="true"/>
        <sz val="8"/>
        <rFont val="Arial"/>
        <family val="2"/>
        <charset val="204"/>
      </rPr>
      <t xml:space="preserve">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алюминий, штуцер К  (под кабель)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1-1В-А-ТG3/4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алюминий, трубная разводка G 3/4"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1-1В-А-Б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1-1В-Н-К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нерж. сталь, штуцер К  (под кабель)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1-1В-Н-ТG3/4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нерж. сталь, трубная разводка G 3/4"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1-1В-Н-Б</t>
  </si>
  <si>
    <r>
      <rPr>
        <sz val="8"/>
        <rFont val="Arial"/>
        <family val="2"/>
        <charset val="204"/>
      </rPr>
      <t xml:space="preserve">Максимальный, максимально-дифференциальный, с дифф. хар-кой, tсраб. 69 - 85С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нерж. сталь, штуцер тип Б (под бронекабель), </t>
    </r>
    <r>
      <rPr>
        <b val="true"/>
        <sz val="8"/>
        <rFont val="Arial"/>
        <family val="2"/>
        <charset val="204"/>
      </rPr>
      <t xml:space="preserve">1ExdIIBT6Х</t>
    </r>
  </si>
  <si>
    <t xml:space="preserve">ИП 102-1В-А-К</t>
  </si>
  <si>
    <r>
      <rPr>
        <b val="true"/>
        <sz val="8"/>
        <rFont val="Arial"/>
        <family val="2"/>
        <charset val="204"/>
      </rPr>
      <t xml:space="preserve">Высокотемпературный, tсраб. 69 - 310С</t>
    </r>
    <r>
      <rPr>
        <sz val="8"/>
        <rFont val="Arial"/>
        <family val="2"/>
        <charset val="204"/>
      </rPr>
      <t xml:space="preserve">, максимальный, максимально-дифференциальный, с дифф. хар-кой, </t>
    </r>
    <r>
      <rPr>
        <b val="true"/>
        <sz val="8"/>
        <rFont val="Arial"/>
        <family val="2"/>
        <charset val="204"/>
      </rPr>
      <t xml:space="preserve">кабельный термодатчик длиной 0.5 - 50м.</t>
    </r>
    <r>
      <rPr>
        <vertAlign val="superscript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корпус - алюминий, штуцер К  (под кабель)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ИП 102-1В-А-ТG3/4</t>
  </si>
  <si>
    <r>
      <rPr>
        <sz val="8"/>
        <rFont val="Arial"/>
        <family val="2"/>
        <charset val="204"/>
      </rPr>
      <t xml:space="preserve">Высокотемпературный, tсраб. 69 - 310С, максимальный, максимально-дифференциальный, с дифф. хар-кой, кабельный термодатчик длиной 0.5 - 50м., корпус - алюминий, трубная разводка G3/4"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ИП 102-1В-А-Б</t>
  </si>
  <si>
    <r>
      <rPr>
        <sz val="8"/>
        <rFont val="Arial"/>
        <family val="2"/>
        <charset val="204"/>
      </rPr>
      <t xml:space="preserve">Высокотемпературный, tсраб. 69 - 310С, максимальный, максимально-дифференциальный, с дифф. хар-кой, кабельный термодатчик длиной 0.5 - 50м., корпус - алюминий, штуцер Б  (под бронекабель)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ИП 102-1В-Н-К</t>
  </si>
  <si>
    <r>
      <rPr>
        <sz val="8"/>
        <rFont val="Arial"/>
        <family val="2"/>
        <charset val="204"/>
      </rPr>
      <t xml:space="preserve">Высокотемпературный, tсраб. 69 - 310С, максимальный, максимально-дифференциальный, с дифф. хар-кой, кабельный термодатчик длиной 0.5 - 50м., корпус - нерж. сталь, штуцер К  (под кабель)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ИП 102-1В-Н-ТG3/4</t>
  </si>
  <si>
    <r>
      <rPr>
        <sz val="8"/>
        <rFont val="Arial"/>
        <family val="2"/>
        <charset val="204"/>
      </rPr>
      <t xml:space="preserve">Высокотемпературный, tсраб. 69 - 310С, максимальный, максимально-дифференциальный, с дифф. хар-кой, кабельный термодатчик длиной 0.5 - 50м., корпус - нерж. сталь, трубная разводка G3/4"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ИП 102-1В-Н-Б</t>
  </si>
  <si>
    <r>
      <rPr>
        <sz val="8"/>
        <rFont val="Arial"/>
        <family val="2"/>
        <charset val="204"/>
      </rPr>
      <t xml:space="preserve">Высокотемпературный, tсраб. 69 - 310С, максимальный, максимально-дифференциальный, с дифф. хар-кой, кабельный термодатчик длиной 0.5 - 50м., корпус - нерж. сталь, штуцер Б  (под бронекабель), </t>
    </r>
    <r>
      <rPr>
        <b val="true"/>
        <sz val="8"/>
        <rFont val="Arial"/>
        <family val="2"/>
        <charset val="204"/>
      </rPr>
      <t xml:space="preserve">1Exd(ib)IIBT6Х</t>
    </r>
  </si>
  <si>
    <t xml:space="preserve">Кабельный термодатчик для ИП 102-1В</t>
  </si>
  <si>
    <t xml:space="preserve">5451EIS</t>
  </si>
  <si>
    <r>
      <rPr>
        <sz val="8"/>
        <rFont val="Arial"/>
        <family val="2"/>
        <charset val="204"/>
      </rPr>
      <t xml:space="preserve">Максимально-дифференциальный, пр-во System Sensor, для помещений, устанавливается с базой В 401, </t>
    </r>
    <r>
      <rPr>
        <b val="true"/>
        <sz val="8"/>
        <rFont val="Arial"/>
        <family val="2"/>
        <charset val="204"/>
      </rPr>
      <t xml:space="preserve">1ExibIIBT4X, IP23</t>
    </r>
  </si>
  <si>
    <t xml:space="preserve">В 401</t>
  </si>
  <si>
    <t xml:space="preserve">База для извещателей пр-во System Sensor</t>
  </si>
  <si>
    <t xml:space="preserve">ДОТЭС-1</t>
  </si>
  <si>
    <r>
      <rPr>
        <sz val="8"/>
        <rFont val="Arial"/>
        <family val="2"/>
        <charset val="204"/>
      </rPr>
      <t xml:space="preserve">Датчик температурного оповещения. Т сраб. 85С, Т отпускания 65С. Т окр.ср. -60С… +90С, сухой контакт. </t>
    </r>
    <r>
      <rPr>
        <b val="true"/>
        <sz val="8"/>
        <rFont val="Arial"/>
        <family val="2"/>
        <charset val="204"/>
      </rPr>
      <t xml:space="preserve">1ExdllCT5, IP67</t>
    </r>
  </si>
  <si>
    <t xml:space="preserve">ДОТЭС-2</t>
  </si>
  <si>
    <r>
      <rPr>
        <sz val="8"/>
        <rFont val="Arial"/>
        <family val="2"/>
        <charset val="204"/>
      </rPr>
      <t xml:space="preserve">Датчик температурного оповещения. Т сраб. 160С, Т отпускания 130С. Т окр.ср. -60С… +170С, сухой контакт. </t>
    </r>
    <r>
      <rPr>
        <b val="true"/>
        <sz val="8"/>
        <rFont val="Arial"/>
        <family val="2"/>
        <charset val="204"/>
      </rPr>
      <t xml:space="preserve">1ExdllCT3, IP67</t>
    </r>
  </si>
  <si>
    <t xml:space="preserve">ДОТЭС-3</t>
  </si>
  <si>
    <r>
      <rPr>
        <sz val="8"/>
        <rFont val="Arial"/>
        <family val="2"/>
        <charset val="204"/>
      </rPr>
      <t xml:space="preserve">Датчик температурного оповещения. Т сраб. 180С, Т отпускания 140С. Т окр.ср. -60С… +190С, сухой контакт. </t>
    </r>
    <r>
      <rPr>
        <b val="true"/>
        <sz val="8"/>
        <rFont val="Arial"/>
        <family val="2"/>
        <charset val="204"/>
      </rPr>
      <t xml:space="preserve">1ExdllCT3, IP67</t>
    </r>
  </si>
  <si>
    <t xml:space="preserve">ДОТЭС-4</t>
  </si>
  <si>
    <r>
      <rPr>
        <sz val="8"/>
        <rFont val="Arial"/>
        <family val="2"/>
        <charset val="204"/>
      </rPr>
      <t xml:space="preserve">Датчик температурного оповещения. Т сраб. 225С, Т отпускания 175С. Т окр.ср. -60С… +240С, сухой контакт. </t>
    </r>
    <r>
      <rPr>
        <b val="true"/>
        <sz val="8"/>
        <rFont val="Arial"/>
        <family val="2"/>
        <charset val="204"/>
      </rPr>
      <t xml:space="preserve">1ExdllCT2, IP67</t>
    </r>
  </si>
  <si>
    <t xml:space="preserve">ИПЦЭС</t>
  </si>
  <si>
    <r>
      <rPr>
        <sz val="8"/>
        <rFont val="Arial"/>
        <family val="2"/>
        <charset val="204"/>
      </rPr>
      <t xml:space="preserve">Адресный пожарный тепловой извещатель с цифровым выходом RS-485. Диапазон измеряемых температур -60 … +150С. Питание 24В, 30 мА (через барьер искрозащиты), </t>
    </r>
    <r>
      <rPr>
        <b val="true"/>
        <sz val="8"/>
        <rFont val="Arial"/>
        <family val="2"/>
        <charset val="204"/>
      </rPr>
      <t xml:space="preserve">ExdllCT4, IP66</t>
    </r>
  </si>
  <si>
    <t xml:space="preserve">ИП 102-2*2 Извещатель пожарный тепловой многоточечный (базовый комплект)</t>
  </si>
  <si>
    <t xml:space="preserve">БС </t>
  </si>
  <si>
    <r>
      <rPr>
        <sz val="8"/>
        <rFont val="Arial"/>
        <family val="2"/>
        <charset val="204"/>
      </rPr>
      <t xml:space="preserve">Блок сопряжения, корп. пластм., </t>
    </r>
    <r>
      <rPr>
        <b val="true"/>
        <sz val="8"/>
        <rFont val="Arial"/>
        <family val="2"/>
        <charset val="204"/>
      </rPr>
      <t xml:space="preserve">ExiallCT6, IP54</t>
    </r>
  </si>
  <si>
    <t xml:space="preserve">БС (металл)</t>
  </si>
  <si>
    <r>
      <rPr>
        <sz val="8"/>
        <rFont val="Arial"/>
        <family val="2"/>
        <charset val="204"/>
      </rPr>
      <t xml:space="preserve">Блок сопряжения, корп. металл., </t>
    </r>
    <r>
      <rPr>
        <b val="true"/>
        <sz val="8"/>
        <rFont val="Arial"/>
        <family val="2"/>
        <charset val="204"/>
      </rPr>
      <t xml:space="preserve">ExiallCT6, IP54</t>
    </r>
  </si>
  <si>
    <t xml:space="preserve">ДПТ</t>
  </si>
  <si>
    <r>
      <rPr>
        <sz val="8"/>
        <rFont val="Arial"/>
        <family val="2"/>
        <charset val="204"/>
      </rPr>
      <t xml:space="preserve">Датчик пожарный многоточечный термо- и химостойкий, </t>
    </r>
    <r>
      <rPr>
        <b val="true"/>
        <sz val="8"/>
        <rFont val="Arial"/>
        <family val="2"/>
        <charset val="204"/>
      </rPr>
      <t xml:space="preserve">ExiallCT6</t>
    </r>
  </si>
  <si>
    <t xml:space="preserve">ДПТ (А)</t>
  </si>
  <si>
    <r>
      <rPr>
        <sz val="8"/>
        <rFont val="Arial"/>
        <family val="2"/>
        <charset val="204"/>
      </rPr>
      <t xml:space="preserve">Датчик пожарный многоточечный термо- и химостойкий в армированном исполнении, </t>
    </r>
    <r>
      <rPr>
        <b val="true"/>
        <sz val="8"/>
        <rFont val="Arial"/>
        <family val="2"/>
        <charset val="204"/>
      </rPr>
      <t xml:space="preserve">ExiallCT6</t>
    </r>
  </si>
  <si>
    <t xml:space="preserve">ИПР-К, исп. М</t>
  </si>
  <si>
    <t xml:space="preserve">Извещатель пожарный ручной контактный</t>
  </si>
  <si>
    <t xml:space="preserve">Проволока оцинкованная</t>
  </si>
  <si>
    <t xml:space="preserve">Кронштейн-натяжитель</t>
  </si>
  <si>
    <t xml:space="preserve">КК-01</t>
  </si>
  <si>
    <r>
      <rPr>
        <sz val="8"/>
        <rFont val="Arial"/>
        <family val="2"/>
        <charset val="204"/>
      </rPr>
      <t xml:space="preserve">Коробка коммутационная с оконечным резистором, </t>
    </r>
    <r>
      <rPr>
        <b val="true"/>
        <sz val="8"/>
        <rFont val="Arial"/>
        <family val="2"/>
        <charset val="204"/>
      </rPr>
      <t xml:space="preserve">ExiallCT6, IP65</t>
    </r>
  </si>
  <si>
    <t xml:space="preserve">КК-02</t>
  </si>
  <si>
    <r>
      <rPr>
        <sz val="8"/>
        <rFont val="Arial"/>
        <family val="2"/>
        <charset val="204"/>
      </rPr>
      <t xml:space="preserve">Коробка коммутационная с контактами, </t>
    </r>
    <r>
      <rPr>
        <b val="true"/>
        <sz val="8"/>
        <rFont val="Arial"/>
        <family val="2"/>
        <charset val="204"/>
      </rPr>
      <t xml:space="preserve">ExiallCT6, IP65</t>
    </r>
  </si>
  <si>
    <t xml:space="preserve">УКК</t>
  </si>
  <si>
    <t xml:space="preserve">Устройство контроля конечное</t>
  </si>
  <si>
    <t xml:space="preserve">Извещатель линейный тепловой ProLine</t>
  </si>
  <si>
    <t xml:space="preserve">TH 68</t>
  </si>
  <si>
    <t xml:space="preserve">Линейный тепловой извещатель , Т сраб. 68С/155F</t>
  </si>
  <si>
    <t xml:space="preserve">TH 88</t>
  </si>
  <si>
    <t xml:space="preserve">Линейный тепловой извещатель , Т сраб. 88С/190F</t>
  </si>
  <si>
    <t xml:space="preserve">TH 105</t>
  </si>
  <si>
    <t xml:space="preserve">Линейный тепловой извещатель , Т сраб. 105С/220F</t>
  </si>
  <si>
    <t xml:space="preserve">TH 68 N</t>
  </si>
  <si>
    <t xml:space="preserve">Линейный тепловой извещатель , Т сраб. 68С/155F, химически устойчивая оболочка Rilsan</t>
  </si>
  <si>
    <t xml:space="preserve">TH 88 N</t>
  </si>
  <si>
    <t xml:space="preserve">Линейный тепловой извещатель , Т сраб. 88С/190F, химически устойчивая оболочка Rilsan</t>
  </si>
  <si>
    <t xml:space="preserve">TH 105 N</t>
  </si>
  <si>
    <t xml:space="preserve">Линейный тепловой извещатель , Т сраб. 105С/220F, химически устойчивая оболочка Rilsan</t>
  </si>
  <si>
    <t xml:space="preserve">Несущий трос</t>
  </si>
  <si>
    <t xml:space="preserve">M-01</t>
  </si>
  <si>
    <t xml:space="preserve">Интерфейсный модуль</t>
  </si>
  <si>
    <t xml:space="preserve">PR-013</t>
  </si>
  <si>
    <t xml:space="preserve">2-х позиционный переключатель, предназначен для тестирования термокабеля</t>
  </si>
  <si>
    <t xml:space="preserve">Термокабель PHSC пр-ва Protectowire (США)</t>
  </si>
  <si>
    <t xml:space="preserve">PHSC-155-EPC</t>
  </si>
  <si>
    <r>
      <rPr>
        <sz val="8"/>
        <rFont val="Arial"/>
        <family val="2"/>
        <charset val="204"/>
      </rPr>
      <t xml:space="preserve">Линейный тепловой извещатель (термокабель) в ПВХ-оболочке, </t>
    </r>
    <r>
      <rPr>
        <b val="true"/>
        <sz val="8"/>
        <rFont val="Arial"/>
        <family val="2"/>
        <charset val="204"/>
      </rPr>
      <t xml:space="preserve">Т сраб. 68С</t>
    </r>
  </si>
  <si>
    <t xml:space="preserve">PHSC-190-EPC</t>
  </si>
  <si>
    <r>
      <rPr>
        <sz val="8"/>
        <rFont val="Arial"/>
        <family val="2"/>
        <charset val="204"/>
      </rPr>
      <t xml:space="preserve">Линейный тепловой извещатель (термокабель) в ПВХ-оболочке, </t>
    </r>
    <r>
      <rPr>
        <b val="true"/>
        <sz val="8"/>
        <rFont val="Arial"/>
        <family val="2"/>
        <charset val="204"/>
      </rPr>
      <t xml:space="preserve">Т сраб. 88С</t>
    </r>
  </si>
  <si>
    <t xml:space="preserve">PHSC-280-EPC</t>
  </si>
  <si>
    <r>
      <rPr>
        <sz val="8"/>
        <rFont val="Arial"/>
        <family val="2"/>
        <charset val="204"/>
      </rPr>
      <t xml:space="preserve">Линейный тепловой извещатель (термокабель) в ПВХ-оболочке,</t>
    </r>
    <r>
      <rPr>
        <b val="true"/>
        <sz val="8"/>
        <rFont val="Arial"/>
        <family val="2"/>
        <charset val="204"/>
      </rPr>
      <t xml:space="preserve"> Т сраб. 138С</t>
    </r>
  </si>
  <si>
    <t xml:space="preserve">PHSC-155-EPR</t>
  </si>
  <si>
    <r>
      <rPr>
        <sz val="8"/>
        <rFont val="Arial"/>
        <family val="2"/>
        <charset val="204"/>
      </rPr>
      <t xml:space="preserve">Линейный тепловой извещатель (термокабель) </t>
    </r>
    <r>
      <rPr>
        <b val="true"/>
        <sz val="8"/>
        <rFont val="Arial"/>
        <family val="2"/>
        <charset val="204"/>
      </rPr>
      <t xml:space="preserve">в специальной оболочке, устойчивый к агрессивным средам, Т сраб. 68С</t>
    </r>
  </si>
  <si>
    <t xml:space="preserve">PHSC-190-EPR</t>
  </si>
  <si>
    <r>
      <rPr>
        <sz val="8"/>
        <rFont val="Arial"/>
        <family val="2"/>
        <charset val="204"/>
      </rPr>
      <t xml:space="preserve">Линейный тепловой извещатель (термокабель)</t>
    </r>
    <r>
      <rPr>
        <b val="true"/>
        <sz val="8"/>
        <rFont val="Arial"/>
        <family val="2"/>
        <charset val="204"/>
      </rPr>
      <t xml:space="preserve"> в специальной оболочке, устойчивый к агрессивным средам, Т сраб.  88С</t>
    </r>
  </si>
  <si>
    <t xml:space="preserve">PHSC-280-EPR</t>
  </si>
  <si>
    <r>
      <rPr>
        <sz val="8"/>
        <rFont val="Arial"/>
        <family val="2"/>
        <charset val="204"/>
      </rPr>
      <t xml:space="preserve">Линейный тепловой извещатель (термокабель) </t>
    </r>
    <r>
      <rPr>
        <b val="true"/>
        <sz val="8"/>
        <rFont val="Arial"/>
        <family val="2"/>
        <charset val="204"/>
      </rPr>
      <t xml:space="preserve">в специальной оболочке, устойчивый к агрессивным средам, Т сраб.  138С</t>
    </r>
  </si>
  <si>
    <t xml:space="preserve">PHSC-356-EPR</t>
  </si>
  <si>
    <r>
      <rPr>
        <sz val="8"/>
        <rFont val="Arial"/>
        <family val="2"/>
        <charset val="204"/>
      </rPr>
      <t xml:space="preserve">Линейный тепловой извещатель (термокабель) </t>
    </r>
    <r>
      <rPr>
        <b val="true"/>
        <sz val="8"/>
        <rFont val="Arial"/>
        <family val="2"/>
        <charset val="204"/>
      </rPr>
      <t xml:space="preserve">в специальной оболочке, устойчивый к агрессивным средам, Т сраб. 180С</t>
    </r>
  </si>
  <si>
    <t xml:space="preserve">PHSC-6893-TRI</t>
  </si>
  <si>
    <r>
      <rPr>
        <sz val="8"/>
        <rFont val="Arial"/>
        <family val="2"/>
        <charset val="204"/>
      </rPr>
      <t xml:space="preserve">Линейный тепловой извещатель (термокабель) в ПВХ-оболочке </t>
    </r>
    <r>
      <rPr>
        <b val="true"/>
        <sz val="8"/>
        <rFont val="Arial"/>
        <family val="2"/>
        <charset val="204"/>
      </rPr>
      <t xml:space="preserve">на две температуры, Т сраб. 68/93С</t>
    </r>
  </si>
  <si>
    <t xml:space="preserve">PHSC-155-XCR</t>
  </si>
  <si>
    <r>
      <rPr>
        <sz val="8"/>
        <rFont val="Arial"/>
        <family val="2"/>
        <charset val="204"/>
      </rPr>
      <t xml:space="preserve">Линейный тепловой извещатель (термокабель),</t>
    </r>
    <r>
      <rPr>
        <b val="true"/>
        <sz val="8"/>
        <rFont val="Arial"/>
        <family val="2"/>
        <charset val="204"/>
      </rPr>
      <t xml:space="preserve"> фторполимерная внешняя оболочка, устойчивый к сверхнизким температурам и агрессивным средам, Т сраб. 68С</t>
    </r>
  </si>
  <si>
    <t xml:space="preserve">PHSC-190-XCR</t>
  </si>
  <si>
    <r>
      <rPr>
        <sz val="8"/>
        <rFont val="Arial"/>
        <family val="2"/>
        <charset val="204"/>
      </rPr>
      <t xml:space="preserve">Линейный тепловой извещатель (термокабель),</t>
    </r>
    <r>
      <rPr>
        <b val="true"/>
        <sz val="8"/>
        <rFont val="Arial"/>
        <family val="2"/>
        <charset val="204"/>
      </rPr>
      <t xml:space="preserve"> фторполимерная внешняя оболочка, устойчивый к сверхнизким температурам и агрессивным средам, Т сраб. 88С</t>
    </r>
  </si>
  <si>
    <t xml:space="preserve">PHSC-220-XCR</t>
  </si>
  <si>
    <r>
      <rPr>
        <sz val="8"/>
        <rFont val="Arial"/>
        <family val="2"/>
        <charset val="204"/>
      </rPr>
      <t xml:space="preserve">Линейный тепловой извещатель (термокабель),</t>
    </r>
    <r>
      <rPr>
        <b val="true"/>
        <sz val="8"/>
        <rFont val="Arial"/>
        <family val="2"/>
        <charset val="204"/>
      </rPr>
      <t xml:space="preserve"> фторполимерная внешняя оболочка, устойчивый к сверхнизким температурам и агрессивным средам, Т сраб. 105С</t>
    </r>
  </si>
  <si>
    <t xml:space="preserve">PHSC-280-XCR</t>
  </si>
  <si>
    <r>
      <rPr>
        <sz val="8"/>
        <rFont val="Arial"/>
        <family val="2"/>
        <charset val="204"/>
      </rPr>
      <t xml:space="preserve">Линейный тепловой извещатель (термокабель),</t>
    </r>
    <r>
      <rPr>
        <b val="true"/>
        <sz val="8"/>
        <rFont val="Arial"/>
        <family val="2"/>
        <charset val="204"/>
      </rPr>
      <t xml:space="preserve"> фторполимерная внешняя оболочка, устойчивый к сверхнизким температурам и агрессивным средам, Т сраб. 138С</t>
    </r>
  </si>
  <si>
    <t xml:space="preserve">PHSC-356-XCR</t>
  </si>
  <si>
    <r>
      <rPr>
        <sz val="8"/>
        <rFont val="Arial"/>
        <family val="2"/>
        <charset val="204"/>
      </rPr>
      <t xml:space="preserve">Линейный тепловой извещатель (термокабель),</t>
    </r>
    <r>
      <rPr>
        <b val="true"/>
        <sz val="8"/>
        <rFont val="Arial"/>
        <family val="2"/>
        <charset val="204"/>
      </rPr>
      <t xml:space="preserve"> фторполимерная внешняя оболочка, устойчивый к сверхнизким температурам и агрессивным средам, Т сраб. 180С</t>
    </r>
  </si>
  <si>
    <t xml:space="preserve">PHSC-135-XLT</t>
  </si>
  <si>
    <t xml:space="preserve">Термокабель в специальной оболочке для низких температур, 57°С</t>
  </si>
  <si>
    <t xml:space="preserve">Монтажные материалы для термокабеля PHSC</t>
  </si>
  <si>
    <t xml:space="preserve">ZB-4-QC-MP</t>
  </si>
  <si>
    <t xml:space="preserve">Монтажная зонная коробка (влагозащищенная)</t>
  </si>
  <si>
    <t xml:space="preserve">SR-502</t>
  </si>
  <si>
    <t xml:space="preserve">Муфта монтажная (уплотнитель)</t>
  </si>
  <si>
    <t xml:space="preserve">PWSC</t>
  </si>
  <si>
    <t xml:space="preserve">Клеммное соединение (упаковка)</t>
  </si>
  <si>
    <t xml:space="preserve">SFTS-1-8F</t>
  </si>
  <si>
    <t xml:space="preserve">Изоляционная лента (герметик) на 20-30 соединений</t>
  </si>
  <si>
    <t xml:space="preserve">PFL</t>
  </si>
  <si>
    <t xml:space="preserve">Гибкая изоляционная труба для сращивания термокабеля</t>
  </si>
  <si>
    <t xml:space="preserve">Scotch 35 RED</t>
  </si>
  <si>
    <t xml:space="preserve">Изоляционная лента (красная) на 20-30 соединений</t>
  </si>
  <si>
    <t xml:space="preserve">WAW-N</t>
  </si>
  <si>
    <t xml:space="preserve">Крепежное устройство (зажим), нейлон</t>
  </si>
  <si>
    <t xml:space="preserve">BC-2</t>
  </si>
  <si>
    <t xml:space="preserve">Крепежное устройство (зажим), сталь</t>
  </si>
  <si>
    <t xml:space="preserve">CC-2N</t>
  </si>
  <si>
    <t xml:space="preserve">Монтажный зажим, сталь</t>
  </si>
  <si>
    <t xml:space="preserve">RMC-2</t>
  </si>
  <si>
    <t xml:space="preserve">L-образная скоба, сталь</t>
  </si>
  <si>
    <t xml:space="preserve">HPC-2</t>
  </si>
  <si>
    <t xml:space="preserve">Монтажный зажим (зажим-защелка), нейлон</t>
  </si>
  <si>
    <t xml:space="preserve">OHS-1</t>
  </si>
  <si>
    <t xml:space="preserve">Зажим линейный</t>
  </si>
  <si>
    <t xml:space="preserve">MFL-92</t>
  </si>
  <si>
    <t xml:space="preserve">Устройство поиска места срабатывания термокабеля</t>
  </si>
  <si>
    <t xml:space="preserve">Корунд-М4</t>
  </si>
  <si>
    <t xml:space="preserve">Барьер энергетический искрозащиты двухканальный</t>
  </si>
  <si>
    <t xml:space="preserve">Интерфейсные модули для термокабеля PHSC пр-ва Protectowire (США)</t>
  </si>
  <si>
    <t xml:space="preserve">PIM-120</t>
  </si>
  <si>
    <t xml:space="preserve">Модуль интерфейсный (до 2000м)</t>
  </si>
  <si>
    <t xml:space="preserve">PIM-430</t>
  </si>
  <si>
    <t xml:space="preserve">Модуль интерфейсный со встроенным счетчиком метров (до 1500м)</t>
  </si>
  <si>
    <t xml:space="preserve">Интерфейсные модули для термокабеля PHSC пр-ва компании "Спецприбор"</t>
  </si>
  <si>
    <t xml:space="preserve">МИП-1</t>
  </si>
  <si>
    <t xml:space="preserve">Модуль интерфейсный пожарный для контроля состояния линейного извещателя (термокабеля), 1 шлейф сигнализации</t>
  </si>
  <si>
    <t xml:space="preserve">МИП-1 DIN</t>
  </si>
  <si>
    <t xml:space="preserve">МИП-2</t>
  </si>
  <si>
    <t xml:space="preserve">Модуль интерфейсный пожарный для контроля состояния линейного извещателя (термокабеля), 2 шлейфа сигнализации</t>
  </si>
  <si>
    <t xml:space="preserve">МИП-1И</t>
  </si>
  <si>
    <t xml:space="preserve">Модуль интерфейсный пожарный для контроля состояния линейного извещателя (термокабеля), 1 шлейф сигнализации, наличие индикации расстояния до места срабстывания.</t>
  </si>
  <si>
    <t xml:space="preserve">МИП-2И</t>
  </si>
  <si>
    <t xml:space="preserve">Модуль интерфейсный пожарный для контроля состояния линейного извещателя (термокабеля), 2 шлейфа сигнализации, наличие индикации расстояния до места срабстывания.</t>
  </si>
  <si>
    <t xml:space="preserve">МИП-1Ex</t>
  </si>
  <si>
    <r>
      <rPr>
        <sz val="8"/>
        <rFont val="Arial"/>
        <family val="2"/>
        <charset val="204"/>
      </rPr>
      <t xml:space="preserve">Модуль интерфейсный пожарный для контроля состояния линейного извещателя (термокабеля), 1 шлейф сигнализации, </t>
    </r>
    <r>
      <rPr>
        <b val="true"/>
        <sz val="8"/>
        <rFont val="Arial"/>
        <family val="2"/>
        <charset val="204"/>
      </rPr>
      <t xml:space="preserve">взрывозащищенное исполнение, [Exiа]IIС, IP65</t>
    </r>
  </si>
  <si>
    <t xml:space="preserve">МИП-1Ex DIN</t>
  </si>
  <si>
    <t xml:space="preserve">МИП-2Ex</t>
  </si>
  <si>
    <r>
      <rPr>
        <sz val="8"/>
        <rFont val="Arial"/>
        <family val="2"/>
        <charset val="204"/>
      </rPr>
      <t xml:space="preserve">Модуль интерфейсный пожарный для контроля состояния линейного извещателя (термокабеля), 2 шлейфа сигнализации, </t>
    </r>
    <r>
      <rPr>
        <b val="true"/>
        <sz val="8"/>
        <rFont val="Arial"/>
        <family val="2"/>
        <charset val="204"/>
      </rPr>
      <t xml:space="preserve">взрывозащищенное исполнение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[Exiа]IIС, IP65</t>
    </r>
  </si>
  <si>
    <t xml:space="preserve">МИП-1ИEx</t>
  </si>
  <si>
    <r>
      <rPr>
        <sz val="8"/>
        <rFont val="Arial"/>
        <family val="2"/>
        <charset val="204"/>
      </rPr>
      <t xml:space="preserve">Модуль интерфейсный пожарный для контроля состояния линейного извещателя (термокабеля), 1 шлейф сигнализации, наличие индикации расстояния до места срабстывания, </t>
    </r>
    <r>
      <rPr>
        <b val="true"/>
        <sz val="8"/>
        <rFont val="Arial"/>
        <family val="2"/>
        <charset val="204"/>
      </rPr>
      <t xml:space="preserve">взрывозащищенное исполнение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[Exiа]IIС, IP65</t>
    </r>
  </si>
  <si>
    <t xml:space="preserve">МИП-2ИEx</t>
  </si>
  <si>
    <r>
      <rPr>
        <sz val="8"/>
        <rFont val="Arial"/>
        <family val="2"/>
        <charset val="204"/>
      </rPr>
      <t xml:space="preserve">Модуль интерфейсный пожарный для контроля состояния линейного извещателя (термокабеля), 2 шлейфа сигнализации, наличие индикации расстояния до места срабстывания, </t>
    </r>
    <r>
      <rPr>
        <b val="true"/>
        <sz val="8"/>
        <rFont val="Arial"/>
        <family val="2"/>
        <charset val="204"/>
      </rPr>
      <t xml:space="preserve">взрывозащищенное исполнение, [Exiа]IIС, IP65</t>
    </r>
  </si>
  <si>
    <t xml:space="preserve">Ручные</t>
  </si>
  <si>
    <t xml:space="preserve">ИПР 535/В "СЕВЕР"</t>
  </si>
  <si>
    <r>
      <rPr>
        <sz val="8"/>
        <rFont val="Arial"/>
        <family val="2"/>
        <charset val="204"/>
      </rPr>
      <t xml:space="preserve">Извещатель пожарный ручной с переключающимся герконом, 24В, 20мА, </t>
    </r>
    <r>
      <rPr>
        <b val="true"/>
        <sz val="8"/>
        <rFont val="Arial"/>
        <family val="2"/>
        <charset val="204"/>
      </rPr>
      <t xml:space="preserve">0ExiallCT6, IP55</t>
    </r>
  </si>
  <si>
    <t xml:space="preserve">Запасная ручка к ИПР 535/В</t>
  </si>
  <si>
    <t xml:space="preserve">Запасная ручка для ИП 535/В</t>
  </si>
  <si>
    <t xml:space="preserve">ИПР 535-26 "СЕВЕР"</t>
  </si>
  <si>
    <t xml:space="preserve">Извещатель пожарный ручной с переключающимся герконом, 9-30В, 20мА,  IP55</t>
  </si>
  <si>
    <t xml:space="preserve">ИП 535 (ГАРАНТ)</t>
  </si>
  <si>
    <r>
      <rPr>
        <sz val="8"/>
        <rFont val="Arial"/>
        <family val="2"/>
        <charset val="204"/>
      </rPr>
      <t xml:space="preserve">Корпус - пластмасса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5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7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</t>
    </r>
    <r>
      <rPr>
        <b val="true"/>
        <sz val="8"/>
        <rFont val="Arial"/>
        <family val="2"/>
        <charset val="204"/>
      </rPr>
      <t xml:space="preserve"> ExiaIIBT6, IP67</t>
    </r>
  </si>
  <si>
    <t xml:space="preserve">ИП 535 (ГАРАНТ) двухвводный</t>
  </si>
  <si>
    <r>
      <rPr>
        <sz val="8"/>
        <rFont val="Arial"/>
        <family val="2"/>
        <charset val="204"/>
      </rPr>
      <t xml:space="preserve">Корпус - пластмасса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5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7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</t>
    </r>
    <r>
      <rPr>
        <b val="true"/>
        <sz val="8"/>
        <rFont val="Arial"/>
        <family val="2"/>
        <charset val="204"/>
      </rPr>
      <t xml:space="preserve"> в корпусе с 2-мя кабельными вводами, ExiaIIBT6, IP67</t>
    </r>
  </si>
  <si>
    <t xml:space="preserve">ИП 535 (ГАРАНТ-М)</t>
  </si>
  <si>
    <r>
      <rPr>
        <sz val="8"/>
        <rFont val="Arial"/>
        <family val="2"/>
        <charset val="204"/>
      </rPr>
      <t xml:space="preserve">Корпус - пластмасса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Р и НЗ выходы, 50 мкА, -5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7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</t>
    </r>
    <r>
      <rPr>
        <b val="true"/>
        <sz val="8"/>
        <rFont val="Arial"/>
        <family val="2"/>
        <charset val="204"/>
      </rPr>
      <t xml:space="preserve"> ExiaIIBT6, IP67</t>
    </r>
  </si>
  <si>
    <t xml:space="preserve">ИП 535 (ГАРАНТ-М) двухвводный</t>
  </si>
  <si>
    <r>
      <rPr>
        <sz val="8"/>
        <rFont val="Arial"/>
        <family val="2"/>
        <charset val="204"/>
      </rPr>
      <t xml:space="preserve">Корпус - пластмасса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Р и НЗ выходы, 50 мкА, -5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7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С,</t>
    </r>
    <r>
      <rPr>
        <b val="true"/>
        <sz val="8"/>
        <rFont val="Arial"/>
        <family val="2"/>
        <charset val="204"/>
      </rPr>
      <t xml:space="preserve"> в корпусе с 2-мя кабельными вводами, ExiaIIBT6, IP67</t>
    </r>
  </si>
  <si>
    <t xml:space="preserve">ИПР 513-2 (АГАТ ИБ)</t>
  </si>
  <si>
    <r>
      <rPr>
        <sz val="8"/>
        <rFont val="Arial"/>
        <family val="2"/>
        <charset val="204"/>
      </rPr>
      <t xml:space="preserve">Корпус - пластмасса, для внутренней установки, </t>
    </r>
    <r>
      <rPr>
        <b val="true"/>
        <sz val="8"/>
        <rFont val="Arial"/>
        <family val="2"/>
        <charset val="204"/>
      </rPr>
      <t xml:space="preserve">0ExiaIIBT6 X</t>
    </r>
  </si>
  <si>
    <t xml:space="preserve">ИПР 514-2/В (КУЛЬТ)</t>
  </si>
  <si>
    <r>
      <rPr>
        <sz val="8"/>
        <rFont val="Arial"/>
        <family val="2"/>
        <charset val="204"/>
      </rPr>
      <t xml:space="preserve">Металлическая педаль,</t>
    </r>
    <r>
      <rPr>
        <b val="true"/>
        <sz val="8"/>
        <rFont val="Arial"/>
        <family val="2"/>
        <charset val="204"/>
      </rPr>
      <t xml:space="preserve"> 0ExiaIICT6, IP54</t>
    </r>
  </si>
  <si>
    <t xml:space="preserve">ИПР 514-2/ВИ (КУЛЬТ)</t>
  </si>
  <si>
    <r>
      <rPr>
        <sz val="8"/>
        <rFont val="Arial"/>
        <family val="2"/>
        <charset val="204"/>
      </rPr>
      <t xml:space="preserve">Металлическая педаль,</t>
    </r>
    <r>
      <rPr>
        <b val="true"/>
        <sz val="8"/>
        <rFont val="Arial"/>
        <family val="2"/>
        <charset val="204"/>
      </rPr>
      <t xml:space="preserve"> индикация, 0ExiaIICT6, IP54</t>
    </r>
  </si>
  <si>
    <t xml:space="preserve">ИП 535-07е (компл. 01)</t>
  </si>
  <si>
    <r>
      <rPr>
        <sz val="8"/>
        <rFont val="Arial"/>
        <family val="2"/>
        <charset val="204"/>
      </rPr>
      <t xml:space="preserve">Корпус - алюминий, Tокр.среды -55С … +85С, вариант исп. кнопка "ПУСК".  В комплекте 2 штуцера под трубную разводку G1/2", </t>
    </r>
    <r>
      <rPr>
        <b val="true"/>
        <sz val="8"/>
        <rFont val="Arial"/>
        <family val="2"/>
        <charset val="204"/>
      </rPr>
      <t xml:space="preserve">1ExdmIICT6, IP67</t>
    </r>
  </si>
  <si>
    <t xml:space="preserve">ИП 535-07е (компл. 02)</t>
  </si>
  <si>
    <t xml:space="preserve">ИП 535-07е (компл. 03)</t>
  </si>
  <si>
    <t xml:space="preserve">ИП 535-07е (компл. 04)</t>
  </si>
  <si>
    <t xml:space="preserve">ИП 535-07е (компл. 07)</t>
  </si>
  <si>
    <t xml:space="preserve">ИП 535-07е (компл. 08)</t>
  </si>
  <si>
    <t xml:space="preserve">ИП 535-1В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А-К</t>
  </si>
  <si>
    <r>
      <rPr>
        <sz val="8"/>
        <rFont val="Arial"/>
        <family val="2"/>
        <charset val="204"/>
      </rPr>
      <t xml:space="preserve">Корпус - алюминий, штуцер тип К (под 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А-Б</t>
  </si>
  <si>
    <r>
      <rPr>
        <sz val="8"/>
        <rFont val="Arial"/>
        <family val="2"/>
        <charset val="204"/>
      </rPr>
      <t xml:space="preserve">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С-ТG3/4</t>
  </si>
  <si>
    <r>
      <rPr>
        <sz val="8"/>
        <rFont val="Arial"/>
        <family val="2"/>
        <charset val="204"/>
      </rPr>
      <t xml:space="preserve">Корпус - сталь СТ20, штуцер тип Т, (под трубу G 3/4")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С-К</t>
  </si>
  <si>
    <r>
      <rPr>
        <sz val="8"/>
        <rFont val="Arial"/>
        <family val="2"/>
        <charset val="204"/>
      </rPr>
      <t xml:space="preserve">Корпус - сталь СТ20, штуцер тип К (под кабель)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Н-ТG3/4</t>
  </si>
  <si>
    <r>
      <rPr>
        <sz val="8"/>
        <rFont val="Arial"/>
        <family val="2"/>
        <charset val="204"/>
      </rPr>
      <t xml:space="preserve">Корпус - нерж. сталь, штуцер тип Т, (под трубу G 3/4"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Н-К</t>
  </si>
  <si>
    <r>
      <rPr>
        <sz val="8"/>
        <rFont val="Arial"/>
        <family val="2"/>
        <charset val="204"/>
      </rPr>
      <t xml:space="preserve">Корпус - нерж. сталь, штуцер тип К (под 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ИП 535-1В-А/Г-ТG3/4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</t>
    </r>
    <r>
      <rPr>
        <sz val="8"/>
        <rFont val="Arial"/>
        <family val="2"/>
        <charset val="204"/>
      </rPr>
      <t xml:space="preserve"> Корпус - алюминий, штуцер тип Т (под трубу G 3/4"),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ИП 535-1В-А/Г-К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 </t>
    </r>
    <r>
      <rPr>
        <sz val="8"/>
        <rFont val="Arial"/>
        <family val="2"/>
        <charset val="204"/>
      </rPr>
      <t xml:space="preserve">Корпус - алюминий, штуцер тип К (под кабель),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ИП 535-1В-А/Г-Б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</t>
    </r>
    <r>
      <rPr>
        <sz val="8"/>
        <rFont val="Arial"/>
        <family val="2"/>
        <charset val="204"/>
      </rPr>
      <t xml:space="preserve"> 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ИП 535-1В-Н/Г-ТG3/4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 </t>
    </r>
    <r>
      <rPr>
        <sz val="8"/>
        <rFont val="Arial"/>
        <family val="2"/>
        <charset val="204"/>
      </rPr>
      <t xml:space="preserve">Корпус - нерж. сталь, штуцер тип Т, (под трубу G 3/4"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ИП 535-1В-Н/Г-К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</t>
    </r>
    <r>
      <rPr>
        <sz val="8"/>
        <rFont val="Arial"/>
        <family val="2"/>
        <charset val="204"/>
      </rPr>
      <t xml:space="preserve"> Корпус - нерж. сталь, штуцер тип К (под 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ИП 535-1В-Н/Г-Б</t>
  </si>
  <si>
    <r>
      <rPr>
        <b val="true"/>
        <sz val="8"/>
        <rFont val="Arial"/>
        <family val="2"/>
        <charset val="204"/>
      </rPr>
      <t xml:space="preserve">Исполнение с магнитоуправляемым контактом (герконом).</t>
    </r>
    <r>
      <rPr>
        <sz val="8"/>
        <rFont val="Arial"/>
        <family val="2"/>
        <charset val="204"/>
      </rPr>
      <t xml:space="preserve"> Корпус - нерж. сталь, штуцер тип Б (под броне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1ExdIICT6, IP66</t>
    </r>
  </si>
  <si>
    <t xml:space="preserve">MCP3AIS-R000SF (вместо WR2001/SRI.S.)</t>
  </si>
  <si>
    <r>
      <rPr>
        <sz val="8"/>
        <rFont val="Arial"/>
        <family val="2"/>
        <charset val="204"/>
      </rPr>
      <t xml:space="preserve">Пр-во System Sensor, для внутр. установки, </t>
    </r>
    <r>
      <rPr>
        <b val="true"/>
        <sz val="8"/>
        <rFont val="Arial"/>
        <family val="2"/>
        <charset val="204"/>
      </rPr>
      <t xml:space="preserve">1ExibIIBT4X, IP44</t>
    </r>
  </si>
  <si>
    <t xml:space="preserve">WCP3A-R000SF-IS</t>
  </si>
  <si>
    <r>
      <rPr>
        <sz val="8"/>
        <rFont val="Arial"/>
        <family val="2"/>
        <charset val="204"/>
      </rPr>
      <t xml:space="preserve">Пр-во System Sensor, влагонепроницаемый,</t>
    </r>
    <r>
      <rPr>
        <b val="true"/>
        <sz val="8"/>
        <rFont val="Arial"/>
        <family val="2"/>
        <charset val="204"/>
      </rPr>
      <t xml:space="preserve"> 0ExiaIICT4 X, IP67</t>
    </r>
  </si>
  <si>
    <t xml:space="preserve">ИЗВЕЩАТЕЛИ ОХРАННЫЕ</t>
  </si>
  <si>
    <t xml:space="preserve">ИО 102-26/В (исп. 10)</t>
  </si>
  <si>
    <r>
      <rPr>
        <sz val="8"/>
        <rFont val="Arial"/>
        <family val="2"/>
        <charset val="204"/>
      </rPr>
      <t xml:space="preserve">Магнитоконтактный для метал. поверхностей (НР), металлорукав 700мм., </t>
    </r>
    <r>
      <rPr>
        <b val="true"/>
        <sz val="8"/>
        <rFont val="Arial"/>
        <family val="2"/>
        <charset val="204"/>
      </rPr>
      <t xml:space="preserve">0ExiaIICT6, IP66</t>
    </r>
  </si>
  <si>
    <t xml:space="preserve">ИО 102-26/В (исп. 20)</t>
  </si>
  <si>
    <r>
      <rPr>
        <sz val="8"/>
        <rFont val="Arial"/>
        <family val="2"/>
        <charset val="204"/>
      </rPr>
      <t xml:space="preserve">Магнитоконтактный для метал. поверхностей </t>
    </r>
    <r>
      <rPr>
        <b val="true"/>
        <sz val="8"/>
        <rFont val="Arial"/>
        <family val="2"/>
        <charset val="204"/>
      </rPr>
      <t xml:space="preserve">(переключающий)</t>
    </r>
    <r>
      <rPr>
        <sz val="8"/>
        <rFont val="Arial"/>
        <family val="2"/>
        <charset val="204"/>
      </rPr>
      <t xml:space="preserve">, металлорукав 700мм., </t>
    </r>
    <r>
      <rPr>
        <b val="true"/>
        <sz val="8"/>
        <rFont val="Arial"/>
        <family val="2"/>
        <charset val="204"/>
      </rPr>
      <t xml:space="preserve">0ExiaIICT6, IP66</t>
    </r>
  </si>
  <si>
    <t xml:space="preserve">ИО 102-26/В (исп. 30)</t>
  </si>
  <si>
    <r>
      <rPr>
        <sz val="8"/>
        <rFont val="Arial"/>
        <family val="2"/>
        <charset val="204"/>
      </rPr>
      <t xml:space="preserve">Магнитоконтактный для метал. поверхностей (НР), </t>
    </r>
    <r>
      <rPr>
        <b val="true"/>
        <sz val="8"/>
        <rFont val="Arial"/>
        <family val="2"/>
        <charset val="204"/>
      </rPr>
      <t xml:space="preserve">бронепровод МГШВЭ 3*0,35, вывод 2,5м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0ExiaIICT6, IP66</t>
    </r>
  </si>
  <si>
    <t xml:space="preserve">ИО 102-26/В (исп. 40)</t>
  </si>
  <si>
    <r>
      <rPr>
        <sz val="8"/>
        <rFont val="Arial"/>
        <family val="2"/>
        <charset val="204"/>
      </rPr>
      <t xml:space="preserve">Магнитоконтактный для метал. поверхностей </t>
    </r>
    <r>
      <rPr>
        <b val="true"/>
        <sz val="8"/>
        <rFont val="Arial"/>
        <family val="2"/>
        <charset val="204"/>
      </rPr>
      <t xml:space="preserve">(переключающий)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бронепровод МГШВЭ 3*0,35, вывод 2,5м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0ExiaIICT6, IP66</t>
    </r>
  </si>
  <si>
    <t xml:space="preserve">ИО 102-26/В "Нержавейка" (исп. 210)</t>
  </si>
  <si>
    <r>
      <rPr>
        <sz val="8"/>
        <rFont val="Arial"/>
        <family val="2"/>
        <charset val="204"/>
      </rPr>
      <t xml:space="preserve">Корпус-нерж.сталь, НР,  на металл, раст.сраб 70 мм, металлорукав, 1000 мм,  </t>
    </r>
    <r>
      <rPr>
        <b val="true"/>
        <sz val="8"/>
        <rFont val="Arial"/>
        <family val="2"/>
        <charset val="204"/>
      </rPr>
      <t xml:space="preserve">0ExiaIICT6. IP 68</t>
    </r>
  </si>
  <si>
    <t xml:space="preserve">ИО 102-26/В "Нержавейка" (исп.220 )</t>
  </si>
  <si>
    <r>
      <rPr>
        <sz val="8"/>
        <rFont val="Arial"/>
        <family val="2"/>
        <charset val="204"/>
      </rPr>
      <t xml:space="preserve">Корпус-нерж.сталь, НР, переключающий, на металл, раст.сраб 70 мм, металлорукав, 1000 мм, </t>
    </r>
    <r>
      <rPr>
        <b val="true"/>
        <sz val="8"/>
        <rFont val="Arial"/>
        <family val="2"/>
        <charset val="204"/>
      </rPr>
      <t xml:space="preserve">0ExiaIICT6. IP 68</t>
    </r>
  </si>
  <si>
    <t xml:space="preserve">ИО 102-26/В "Нержавейка" (исп.230 )</t>
  </si>
  <si>
    <r>
      <rPr>
        <sz val="8"/>
        <rFont val="Arial"/>
        <family val="2"/>
        <charset val="204"/>
      </rPr>
      <t xml:space="preserve">Корпус-нерж.сталь, НР,  на металл, раст.сраб 70 мм,  провод 1000 мм, двойная изоляция, </t>
    </r>
    <r>
      <rPr>
        <b val="true"/>
        <sz val="8"/>
        <rFont val="Arial"/>
        <family val="2"/>
        <charset val="204"/>
      </rPr>
      <t xml:space="preserve">0ExiaIICT6. IP 68</t>
    </r>
  </si>
  <si>
    <t xml:space="preserve">ИО 102-26/В "Нержавейка" (исп.240 )</t>
  </si>
  <si>
    <r>
      <rPr>
        <sz val="8"/>
        <rFont val="Arial"/>
        <family val="2"/>
        <charset val="204"/>
      </rPr>
      <t xml:space="preserve">Корпус-нерж.сталь, НР, переключающий, на металл, раст.сраб 70 мм, провод 1000 мм, двойная изоляция, </t>
    </r>
    <r>
      <rPr>
        <b val="true"/>
        <sz val="8"/>
        <rFont val="Arial"/>
        <family val="2"/>
        <charset val="204"/>
      </rPr>
      <t xml:space="preserve">0ExiaIICT6. IP 68</t>
    </r>
  </si>
  <si>
    <t xml:space="preserve">ИО 102-26/В "Нержавейка 100" (исп. 250), аналог ДПМГ-2</t>
  </si>
  <si>
    <r>
      <rPr>
        <sz val="8"/>
        <rFont val="Arial"/>
        <family val="2"/>
        <charset val="204"/>
      </rPr>
      <t xml:space="preserve">Корпус-нерж.сталь, НР,  на металл, раст.сраб 100 мм, вывод 1000 мм, двойная изоляция, </t>
    </r>
    <r>
      <rPr>
        <b val="true"/>
        <sz val="8"/>
        <rFont val="Arial"/>
        <family val="2"/>
        <charset val="204"/>
      </rPr>
      <t xml:space="preserve">0ExiaIICT6. IP 68</t>
    </r>
  </si>
  <si>
    <t xml:space="preserve">ИО 102-26/В "Нержавейка 100" (исп. 251)</t>
  </si>
  <si>
    <r>
      <rPr>
        <sz val="8"/>
        <rFont val="Arial"/>
        <family val="2"/>
        <charset val="204"/>
      </rPr>
      <t xml:space="preserve">Корпус-нерж.сталь, НР, переключающий, на металл, раст.сраб 100 мм,  </t>
    </r>
    <r>
      <rPr>
        <b val="true"/>
        <sz val="8"/>
        <rFont val="Arial"/>
        <family val="2"/>
        <charset val="204"/>
      </rPr>
      <t xml:space="preserve">вывод 1000 мм, двойная изоляция, 0ExiaIICT6. IP 68</t>
    </r>
  </si>
  <si>
    <t xml:space="preserve">ДИМК/В</t>
  </si>
  <si>
    <r>
      <rPr>
        <sz val="8"/>
        <rFont val="Arial"/>
        <family val="2"/>
        <charset val="204"/>
      </rPr>
      <t xml:space="preserve">Инерционный магнитоконтактный (разбития стекла до 4м2), </t>
    </r>
    <r>
      <rPr>
        <b val="true"/>
        <sz val="8"/>
        <rFont val="Arial"/>
        <family val="2"/>
        <charset val="204"/>
      </rPr>
      <t xml:space="preserve">OExiaIICT6, IP65</t>
    </r>
  </si>
  <si>
    <t xml:space="preserve">СПЭК-11</t>
  </si>
  <si>
    <r>
      <rPr>
        <sz val="8"/>
        <rFont val="Arial"/>
        <family val="2"/>
        <charset val="204"/>
      </rPr>
      <t xml:space="preserve">ИК-линейный, двухпозиционный, однолучевой, для периметров до 125 метров, </t>
    </r>
    <r>
      <rPr>
        <b val="true"/>
        <sz val="8"/>
        <rFont val="Arial"/>
        <family val="2"/>
        <charset val="204"/>
      </rPr>
      <t xml:space="preserve">1ExdIIBT5Х</t>
    </r>
  </si>
  <si>
    <t xml:space="preserve">ОПОВЕЩАТЕЛИ</t>
  </si>
  <si>
    <t xml:space="preserve">Звуковые</t>
  </si>
  <si>
    <t xml:space="preserve">ОРБИТА ВЗ З</t>
  </si>
  <si>
    <t xml:space="preserve">Звуковой  оповещатель,  Uпит. =12-30В, 200mA, Tокр. среды  -55°…+85°, ExmbibIIBT4GbX, IP65, 105дБ , материал-полиамид, длина кабеля в металлорукаве 1,5м.</t>
  </si>
  <si>
    <t xml:space="preserve">ОРБИТА ВЗ З 220</t>
  </si>
  <si>
    <t xml:space="preserve">Звуковой  оповещатель,  Uпит. =220В, 60mA, Tокр. среды  -55°…+85°, ExmbibIIBT4GbX, IP65, 105дБ , материал-полиамид, длина кабеля в металлорукаве 1,5м.</t>
  </si>
  <si>
    <t xml:space="preserve">ОРБИТА МК З-А-К</t>
  </si>
  <si>
    <t xml:space="preserve">Звуковой  оповещатель, Uпит. 12-30В, 200mA, Т.окр. среды  -50…+70, ExdIIBT6Gb, IP67,105 дБ,штуцер под кабель,100x100x50mm, 2кг, корпус из алюминиевого сплава</t>
  </si>
  <si>
    <t xml:space="preserve">ОРБИТА МК З-А-Т</t>
  </si>
  <si>
    <t xml:space="preserve">Звуковой  оповещатель, Uпит. 12-30В, 200mA, Т.окр. среды  -50…+70, ExdIIBT6Gb, IP67,105 дБ, штуцер под трубу G 3/4 либо G 1/2 , 100x100x50mm, 2кг, корпус из алюминиевого сплава</t>
  </si>
  <si>
    <t xml:space="preserve">ОРБИТА МК З-А-Б</t>
  </si>
  <si>
    <t xml:space="preserve">Звуковой  оповещатель, Uпит. 12-30В, 200mA, Т.окр. среды  -50…+70, ExdIIBT6Gb, IP67,105 дБ , штуцер под бронекабель , 100x100x50mm, 2кг, корпус из алюминиевого сплава</t>
  </si>
  <si>
    <t xml:space="preserve">ОРБИТА МК З-Н-К</t>
  </si>
  <si>
    <t xml:space="preserve">Звуковой  оповещатель, Uпит. 12-30В, 200mA, Т.окр. среды  -50…+70, ExdIIBT6Gb, IP67,105 дБ,штуцер под кабель,100x100x50mm, 2кг, корпус из коррозионностойкой стали 12Х18Н10Т</t>
  </si>
  <si>
    <t xml:space="preserve">ОРБИТА МК З-Н-Т</t>
  </si>
  <si>
    <t xml:space="preserve">Звуковой  оповещатель, Uпит. 12-30В, 200mA, Т.окр. среды  -50…+70, ExdIIBT6Gb, IP67,105 дБ, штуцер под трубу G3/4либо G 1/2 , 100x100x50mm, 2кг, корпус из коррозионностойкой стали 12Х18Н10Т</t>
  </si>
  <si>
    <t xml:space="preserve">ОРБИТА МК З-Н-Б</t>
  </si>
  <si>
    <t xml:space="preserve">Звуковой  оповещатель, Uпит. 12-30В, 200mA, Т.окр. среды  -50…+70, ExdIIBT6Gb, IP67,105 дБ , штуцер под бронекабель , 100x100x50mm, 2кг, корпус из коррозионностойкой стали 12Х18Н10Т</t>
  </si>
  <si>
    <t xml:space="preserve">ВС-07е, (компл. 01)</t>
  </si>
  <si>
    <r>
      <rPr>
        <sz val="8"/>
        <rFont val="Arial"/>
        <family val="2"/>
        <charset val="204"/>
      </rPr>
      <t xml:space="preserve">Звуковой, 12-24В, 0,3А, 100дБ, 1,0-4,5 кГц. Корпус - алюминий, Tокр.среды -55С … +70С.  В комплекте 2 штуцера под трубную разводку G1/2", </t>
    </r>
    <r>
      <rPr>
        <b val="true"/>
        <sz val="8"/>
        <rFont val="Arial"/>
        <family val="2"/>
        <charset val="204"/>
      </rPr>
      <t xml:space="preserve">1ЕхdIIСT6, IP65</t>
    </r>
  </si>
  <si>
    <t xml:space="preserve">ВС-07е, (компл. 02)</t>
  </si>
  <si>
    <t xml:space="preserve">ВС-07е, (компл. 03)</t>
  </si>
  <si>
    <t xml:space="preserve">ВС-07е, (компл. 04)</t>
  </si>
  <si>
    <t xml:space="preserve">ВС-07е, (компл. 07)</t>
  </si>
  <si>
    <t xml:space="preserve">ВС-07е, (компл. 08)</t>
  </si>
  <si>
    <t xml:space="preserve">ВС-4-5/24</t>
  </si>
  <si>
    <r>
      <rPr>
        <sz val="8"/>
        <rFont val="Arial"/>
        <family val="2"/>
        <charset val="204"/>
      </rPr>
      <t xml:space="preserve">Звуковой, Uпит. </t>
    </r>
    <r>
      <rPr>
        <u val="double"/>
        <sz val="8"/>
        <rFont val="Arial"/>
        <family val="2"/>
        <charset val="204"/>
      </rPr>
      <t xml:space="preserve">~</t>
    </r>
    <r>
      <rPr>
        <sz val="8"/>
        <rFont val="Arial"/>
        <family val="2"/>
        <charset val="204"/>
      </rPr>
      <t xml:space="preserve">9-36В, 15mА, 90дБ, 55х120х50мм, </t>
    </r>
    <r>
      <rPr>
        <b val="true"/>
        <sz val="8"/>
        <rFont val="Arial"/>
        <family val="2"/>
        <charset val="204"/>
      </rPr>
      <t xml:space="preserve">1ExdsIIT3, IP67, Сертификат Пожарной Безопасности</t>
    </r>
  </si>
  <si>
    <t xml:space="preserve">ВС-3-ГС-6/12/24</t>
  </si>
  <si>
    <r>
      <rPr>
        <sz val="8"/>
        <rFont val="Arial"/>
        <family val="2"/>
        <charset val="204"/>
      </rPr>
      <t xml:space="preserve">Звуковой, 95/105/105дБ, Uпит. =6/12/24В, 300/250/150mA,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ВС-3-ГС-220</t>
  </si>
  <si>
    <r>
      <rPr>
        <sz val="8"/>
        <rFont val="Arial"/>
        <family val="2"/>
        <charset val="204"/>
      </rPr>
      <t xml:space="preserve">Звуковой, 105дБ, Uпит. ~220В, 6Вт,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ШМЕЛЬ-12 (Ex)</t>
  </si>
  <si>
    <r>
      <rPr>
        <sz val="8"/>
        <rFont val="Arial"/>
        <family val="2"/>
        <charset val="204"/>
      </rPr>
      <t xml:space="preserve">Звуковой оповещатель, Uпит.12В, 100дБ, 3 сигнала, </t>
    </r>
    <r>
      <rPr>
        <b val="true"/>
        <sz val="8"/>
        <rFont val="Arial"/>
        <family val="2"/>
        <charset val="204"/>
      </rPr>
      <t xml:space="preserve">0ExiasIICT6</t>
    </r>
  </si>
  <si>
    <t xml:space="preserve">ExОППЗ-2В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, 9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А-К</t>
  </si>
  <si>
    <r>
      <rPr>
        <sz val="8"/>
        <rFont val="Arial"/>
        <family val="2"/>
        <charset val="204"/>
      </rPr>
      <t xml:space="preserve">Корпус - алюминий, штуцер тип К (под кабель), 9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А-Б</t>
  </si>
  <si>
    <r>
      <rPr>
        <sz val="8"/>
        <rFont val="Arial"/>
        <family val="2"/>
        <charset val="204"/>
      </rPr>
      <t xml:space="preserve">Корпус - алюминий, штуцер тип Б (под бронекабель), 9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С-ТG3/4</t>
  </si>
  <si>
    <r>
      <rPr>
        <sz val="8"/>
        <rFont val="Arial"/>
        <family val="2"/>
        <charset val="204"/>
      </rPr>
      <t xml:space="preserve">Корпус - сталь СТ20, штуцер тип Т (под трубу G 3/4"), 9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С-К</t>
  </si>
  <si>
    <r>
      <rPr>
        <sz val="8"/>
        <rFont val="Arial"/>
        <family val="2"/>
        <charset val="204"/>
      </rPr>
      <t xml:space="preserve">Корпус - сталь СТ20, штуцер тип К (под кабель) , 9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, 9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Н-ТG3/4</t>
  </si>
  <si>
    <r>
      <rPr>
        <sz val="8"/>
        <rFont val="Arial"/>
        <family val="2"/>
        <charset val="204"/>
      </rPr>
      <t xml:space="preserve">Корпус - нерж. сталь, штуцер тип Т (под трубу G 3/4"), 9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Н-К</t>
  </si>
  <si>
    <r>
      <rPr>
        <sz val="8"/>
        <rFont val="Arial"/>
        <family val="2"/>
        <charset val="204"/>
      </rPr>
      <t xml:space="preserve">Корпус - нерж. сталь, штуцер тип К (под кабель), 9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, 9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А-К</t>
  </si>
  <si>
    <r>
      <rPr>
        <sz val="8"/>
        <rFont val="Arial"/>
        <family val="2"/>
        <charset val="204"/>
      </rPr>
      <t xml:space="preserve">Корпус - алюминий, штуцер тип К (под кабель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А-Б</t>
  </si>
  <si>
    <r>
      <rPr>
        <sz val="8"/>
        <rFont val="Arial"/>
        <family val="2"/>
        <charset val="204"/>
      </rPr>
      <t xml:space="preserve">Корпус - алюминий, штуцер тип Б (под бронекабель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С-ТG3/4</t>
  </si>
  <si>
    <r>
      <rPr>
        <sz val="8"/>
        <rFont val="Arial"/>
        <family val="2"/>
        <charset val="204"/>
      </rPr>
      <t xml:space="preserve">Корпус - сталь СТ20, штуцер тип Т (под трубу G 3/4"), 10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С-К</t>
  </si>
  <si>
    <r>
      <rPr>
        <sz val="8"/>
        <rFont val="Arial"/>
        <family val="2"/>
        <charset val="204"/>
      </rPr>
      <t xml:space="preserve">Корпус - сталь СТ20, штуцер тип К (под кабель) , 10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, 105дБ, -3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Н-ТG3/4</t>
  </si>
  <si>
    <r>
      <rPr>
        <sz val="8"/>
        <rFont val="Arial"/>
        <family val="2"/>
        <charset val="204"/>
      </rPr>
      <t xml:space="preserve">Корпус - нерж. сталь, штуцер тип Т (под трубу G 3/4"), 10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Н-К</t>
  </si>
  <si>
    <r>
      <rPr>
        <sz val="8"/>
        <rFont val="Arial"/>
        <family val="2"/>
        <charset val="204"/>
      </rPr>
      <t xml:space="preserve">Корпус - нерж. сталь, штуцер тип К (под кабель), 10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, 105 дБ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А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алюминий, штуцер тип Т (под трубу G 3/4"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А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алюминий, штуцер тип К (под кабель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А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алюминий, штуцер тип Б (под бронекабель"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Н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нерж. сталь, штуцер тип Т (под трубу G 3/4"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Н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нерж. сталь, штуцер тип К (под кабель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ПМР-Н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105дБ) и в течение 3 часов от 70С до 120С (100дБ). Корпус - нерж. сталь, штуцер тип Б (под бронекабель"), 105дБ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А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алюминий, штуцер тип Т (под трубу G 3/4"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А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алюминий, штуцер тип К (под 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А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алюминий, штуцер тип Б (под броне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Н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нерж. сталь, штуцер тип Т (под трубу G 3/4"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Н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нерж. сталь, штуцер тип К (под 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З-2В-Р-Н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(95дБ) и в течение 3 часов от 70С до 120С (90дБ). Корпус - нерж. сталь, штуцер тип Б (под бронекабель)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Аврал-1В-ВН-Н-TG3/4</t>
  </si>
  <si>
    <r>
      <rPr>
        <sz val="8"/>
        <rFont val="Arial"/>
        <family val="2"/>
        <charset val="204"/>
      </rPr>
      <t xml:space="preserve">Оповещатель звуковой электродинамический. Uпит.220В, 115 Дб. Корпус - нерж. сталь, штуцер тип Т (под трубу G 3/4"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Аврал-1В-ВН-Н-К</t>
  </si>
  <si>
    <r>
      <rPr>
        <sz val="8"/>
        <rFont val="Arial"/>
        <family val="2"/>
        <charset val="204"/>
      </rPr>
      <t xml:space="preserve">Оповещатель звуковой электродинамический. Uпит.220В, 115 Дб. Корпус - нерж. сталь, штуцер тип К (под 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Аврал-1В-ВН-Н-Б</t>
  </si>
  <si>
    <r>
      <rPr>
        <sz val="8"/>
        <rFont val="Arial"/>
        <family val="2"/>
        <charset val="204"/>
      </rPr>
      <t xml:space="preserve">Оповещатель звуковой электродинамический. Uпит.220В, 115 Дб. Корпус - нерж. сталь, штуцер тип Б (под бронекабель), -6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Тифон-1П-01-Н</t>
  </si>
  <si>
    <r>
      <rPr>
        <sz val="8"/>
        <rFont val="Arial"/>
        <family val="2"/>
        <charset val="204"/>
      </rPr>
      <t xml:space="preserve">Оповещатель звуковой, пневматический. Корпус - нержавеющая сталь. Частота звучания 1000/1500 Гц, звуковое давление 120 dB, расход воздуха 110 л/мин., рабочее давление 0,6-0,9 Мпа, -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. </t>
    </r>
    <r>
      <rPr>
        <b val="true"/>
        <sz val="8"/>
        <rFont val="Arial"/>
        <family val="2"/>
        <charset val="204"/>
      </rPr>
      <t xml:space="preserve">1ExdIICT6</t>
    </r>
  </si>
  <si>
    <t xml:space="preserve">Тифон-1П-02-Н</t>
  </si>
  <si>
    <r>
      <rPr>
        <sz val="8"/>
        <rFont val="Arial"/>
        <family val="2"/>
        <charset val="204"/>
      </rPr>
      <t xml:space="preserve">Оповещатель звуковой, пневматический. Корпус - нержавеющая сталь. Частота звучания 370 Гц, звуковое давление 130 dB, расход воздуха 230 л/мин., рабочее давление 0,6-0,9 Мпа, -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. </t>
    </r>
    <r>
      <rPr>
        <b val="true"/>
        <sz val="8"/>
        <rFont val="Arial"/>
        <family val="2"/>
        <charset val="204"/>
      </rPr>
      <t xml:space="preserve">1ExdIICT6</t>
    </r>
  </si>
  <si>
    <t xml:space="preserve">Монтажный кронштейн к Тифон-1П-01-Н</t>
  </si>
  <si>
    <t xml:space="preserve">Материал - нержавеющая сталь.</t>
  </si>
  <si>
    <t xml:space="preserve">Монтажный кронштейн к Тифон-1П-02-Н</t>
  </si>
  <si>
    <t xml:space="preserve">РДВ-5</t>
  </si>
  <si>
    <r>
      <rPr>
        <sz val="8"/>
        <rFont val="Arial"/>
        <family val="2"/>
        <charset val="204"/>
      </rPr>
      <t xml:space="preserve">Двухпозиционный распределитель, </t>
    </r>
    <r>
      <rPr>
        <b val="true"/>
        <sz val="8"/>
        <rFont val="Arial"/>
        <family val="2"/>
        <charset val="204"/>
      </rPr>
      <t xml:space="preserve">1ExdIICT6</t>
    </r>
  </si>
  <si>
    <t xml:space="preserve">Баллон для сжатого воздуха с газовым редуктором.</t>
  </si>
  <si>
    <t xml:space="preserve">Напорный рукав (1 метр)</t>
  </si>
  <si>
    <t xml:space="preserve">Напорный рукав (за каждый последующий метр)</t>
  </si>
  <si>
    <t xml:space="preserve">Рупор-В-24-К</t>
  </si>
  <si>
    <r>
      <rPr>
        <sz val="8"/>
        <rFont val="Arial"/>
        <family val="2"/>
        <charset val="204"/>
      </rPr>
      <t xml:space="preserve">Корпус - алюминий, штуцер тип К (под кабель), 10-56В, 15-30Вт, </t>
    </r>
    <r>
      <rPr>
        <b val="true"/>
        <sz val="8"/>
        <rFont val="Arial"/>
        <family val="2"/>
        <charset val="204"/>
      </rPr>
      <t xml:space="preserve">1ExdIIВT6 Х, IP54</t>
    </r>
  </si>
  <si>
    <t xml:space="preserve">Рупор-В-24-Б</t>
  </si>
  <si>
    <r>
      <rPr>
        <sz val="8"/>
        <rFont val="Arial"/>
        <family val="2"/>
        <charset val="204"/>
      </rPr>
      <t xml:space="preserve">Корпус - алюминий, штуцер тип Б (под бронекабель), 10-56В, 15-30Вт,</t>
    </r>
    <r>
      <rPr>
        <b val="true"/>
        <sz val="8"/>
        <rFont val="Arial"/>
        <family val="2"/>
        <charset val="204"/>
      </rPr>
      <t xml:space="preserve"> 1ExdIIВT6 Х, IP54</t>
    </r>
  </si>
  <si>
    <t xml:space="preserve">Рупор-В-220-К</t>
  </si>
  <si>
    <r>
      <rPr>
        <sz val="8"/>
        <rFont val="Arial"/>
        <family val="2"/>
        <charset val="204"/>
      </rPr>
      <t xml:space="preserve">Корпус - алюминий, штуцер тип К (под кабель), 187-243В переменного тока частотой 50 Гц, 11-18Вт, </t>
    </r>
    <r>
      <rPr>
        <b val="true"/>
        <sz val="8"/>
        <rFont val="Arial"/>
        <family val="2"/>
        <charset val="204"/>
      </rPr>
      <t xml:space="preserve">1ExdIIВT6 Х, IP54</t>
    </r>
  </si>
  <si>
    <t xml:space="preserve">Рупор-В-220-Б</t>
  </si>
  <si>
    <r>
      <rPr>
        <sz val="8"/>
        <rFont val="Arial"/>
        <family val="2"/>
        <charset val="204"/>
      </rPr>
      <t xml:space="preserve">Корпус - алюминий, штуцер тип Б (под бронекабель), 187-243В переменного тока частотой 50 Гц, 11-18Вт, </t>
    </r>
    <r>
      <rPr>
        <b val="true"/>
        <sz val="8"/>
        <rFont val="Arial"/>
        <family val="2"/>
        <charset val="204"/>
      </rPr>
      <t xml:space="preserve">1ExdIIВT6 Х, IP54</t>
    </r>
  </si>
  <si>
    <t xml:space="preserve">Световые</t>
  </si>
  <si>
    <t xml:space="preserve">ОРБИТА ВЗ С </t>
  </si>
  <si>
    <t xml:space="preserve">Световой оповещатель,  Uпит. =12-30В, 200mA, Tокр. среды  -55°…+85°, ExmbibIIBT4GbX, IP65, цвет сигнала- красный, материал-полиамид, длина кабеля в металлорукаве 1,5м.</t>
  </si>
  <si>
    <t xml:space="preserve">ОРБИТА ВЗ С 220</t>
  </si>
  <si>
    <t xml:space="preserve">Световой оповещатель,  Uпит. =220В, 60mA, Tокр. среды  -55°…+85°, ExmbibIIBT4GbX, IP65, цвет сигнала- красный, материал-полиамид, длина кабеля в металлорукаве 1,5м.</t>
  </si>
  <si>
    <t xml:space="preserve">ОРБИТА МК С -А-К,
</t>
  </si>
  <si>
    <r>
      <rPr>
        <sz val="8"/>
        <rFont val="Arial"/>
        <family val="2"/>
        <charset val="204"/>
      </rPr>
      <t xml:space="preserve">Световой оповещатель, Uпит. 12-30В, 2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ExdIIBT6Gb, IP67,цвет сигнала- красный, штуцер под кабель, 100x100x50mm, 2кг, , корпус из алюминиевого сплава</t>
    </r>
  </si>
  <si>
    <t xml:space="preserve">ОРБИТА МК С-А-Т,
</t>
  </si>
  <si>
    <t xml:space="preserve">Световой оповещатель, Uпит. 12-30В, 200mA, Т.окр. среды  -50…+70, ExdIIBT6Gb, IP67,цвет сигнала- красный, штуцер под трубу G 3/4 либо G 1/2 , 100x100x50mm, 2кг, , корпус из алюминиевого сплава</t>
  </si>
  <si>
    <t xml:space="preserve">ОРБИТА МК С-А-Б,
</t>
  </si>
  <si>
    <t xml:space="preserve">Световой оповещатель, Uпит. 12-30В, 200mA, Т.окр. среды  -50…+70, ExdIIBT6Gb, IP67,цвет сигнала- красный, штуцер под бронекабель , 100x100x50mm, 2кг, , корпус из алюминиевого сплава</t>
  </si>
  <si>
    <t xml:space="preserve">ОРБИТА МК С-Н-К,
</t>
  </si>
  <si>
    <r>
      <rPr>
        <sz val="8"/>
        <rFont val="Arial"/>
        <family val="2"/>
        <charset val="204"/>
      </rPr>
      <t xml:space="preserve">Световой оповещатель, Uпит. 12-30В, 200mA, Т.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ExdIIBT6Gb, IP67,цвет сигнала- красный, штуцер под кабель, 100x100x50mm, 2кг, корпус из коррозионностойкой стали 12Х18Н10Т</t>
    </r>
  </si>
  <si>
    <t xml:space="preserve">ОРБИТА МК С-Н-Т,
</t>
  </si>
  <si>
    <t xml:space="preserve">Световой оповещатель, Uпит. 12-30В, 200mA, Т.окр. среды  -50…+70, ExdIIBT6Gb, IP67,цвет сигнала- красный, штуцер под трубу G3/4либо G1/2 , 100x100x50mm,2кг,корпус из коррозионностойкой стали 12Х18Н10Т</t>
  </si>
  <si>
    <t xml:space="preserve">ОРБИТА МК С-Н-Б,
</t>
  </si>
  <si>
    <t xml:space="preserve">Световой оповещатель, Uпит. 12-30В, 200mA, Т.окр. среды  -50…+70, ExdIIBT6Gb, IP67,цвет сигнала- красный, штуцер под бронекабель , 100x100x50mm, 2кг, корпус из коррозионностойкой стали 12Х18Н10Т</t>
  </si>
  <si>
    <t xml:space="preserve">ФИЛИН 2-12 БЗ</t>
  </si>
  <si>
    <r>
      <rPr>
        <sz val="8"/>
        <rFont val="Arial"/>
        <family val="2"/>
        <charset val="204"/>
      </rPr>
      <t xml:space="preserve">Световой, два светодиода красного цвета, Uпит. =12-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2-220 БЗ</t>
  </si>
  <si>
    <r>
      <rPr>
        <sz val="8"/>
        <rFont val="Arial"/>
        <family val="2"/>
        <charset val="204"/>
      </rPr>
      <t xml:space="preserve">Световой, два светодиода красного цвета, Uпит. ~220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ВС-4-С-12/24</t>
  </si>
  <si>
    <r>
      <rPr>
        <sz val="8"/>
        <rFont val="Arial"/>
        <family val="2"/>
        <charset val="204"/>
      </rPr>
      <t xml:space="preserve">Световой оповещатель,</t>
    </r>
    <r>
      <rPr>
        <b val="true"/>
        <sz val="8"/>
        <rFont val="Arial"/>
        <family val="2"/>
        <charset val="204"/>
      </rPr>
      <t xml:space="preserve"> Угол обзора 18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Uпит. </t>
    </r>
    <r>
      <rPr>
        <u val="double"/>
        <sz val="8"/>
        <rFont val="Arial"/>
        <family val="2"/>
        <charset val="204"/>
      </rPr>
      <t xml:space="preserve">~</t>
    </r>
    <r>
      <rPr>
        <sz val="8"/>
        <rFont val="Arial"/>
        <family val="2"/>
        <charset val="204"/>
      </rPr>
      <t xml:space="preserve">12/24В, 50х120х50мм </t>
    </r>
    <r>
      <rPr>
        <b val="true"/>
        <sz val="8"/>
        <rFont val="Arial"/>
        <family val="2"/>
        <charset val="204"/>
      </rPr>
      <t xml:space="preserve">1ExdsIIBT3, IP67, Сертификат Пожарной Безопасности</t>
    </r>
  </si>
  <si>
    <t xml:space="preserve">ВС-4-С-220</t>
  </si>
  <si>
    <r>
      <rPr>
        <sz val="8"/>
        <rFont val="Arial"/>
        <family val="2"/>
        <charset val="204"/>
      </rPr>
      <t xml:space="preserve">Световой оповещатель,</t>
    </r>
    <r>
      <rPr>
        <b val="true"/>
        <sz val="8"/>
        <rFont val="Arial"/>
        <family val="2"/>
        <charset val="204"/>
      </rPr>
      <t xml:space="preserve"> Угол обзора 18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Uпит. ~220В, 50х120х50мм </t>
    </r>
    <r>
      <rPr>
        <b val="true"/>
        <sz val="8"/>
        <rFont val="Arial"/>
        <family val="2"/>
        <charset val="204"/>
      </rPr>
      <t xml:space="preserve">1ExdsIIT3, IP67, Сертификат Пожарной Безопасности</t>
    </r>
  </si>
  <si>
    <t xml:space="preserve">ВС-4-3С-12/24</t>
  </si>
  <si>
    <r>
      <rPr>
        <sz val="8"/>
        <rFont val="Arial"/>
        <family val="2"/>
        <charset val="204"/>
      </rPr>
      <t xml:space="preserve">Световой оповещатель,</t>
    </r>
    <r>
      <rPr>
        <b val="true"/>
        <sz val="8"/>
        <rFont val="Arial"/>
        <family val="2"/>
        <charset val="204"/>
      </rPr>
      <t xml:space="preserve"> Угол обзора 36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Uпит. </t>
    </r>
    <r>
      <rPr>
        <u val="double"/>
        <sz val="8"/>
        <rFont val="Arial"/>
        <family val="2"/>
        <charset val="204"/>
      </rPr>
      <t xml:space="preserve">~</t>
    </r>
    <r>
      <rPr>
        <sz val="8"/>
        <rFont val="Arial"/>
        <family val="2"/>
        <charset val="204"/>
      </rPr>
      <t xml:space="preserve">12/24В, 50х120х50мм </t>
    </r>
    <r>
      <rPr>
        <b val="true"/>
        <sz val="8"/>
        <rFont val="Arial"/>
        <family val="2"/>
        <charset val="204"/>
      </rPr>
      <t xml:space="preserve">1ExdsIIBT3, IP67, Сертификат Пожарной Безопасности</t>
    </r>
  </si>
  <si>
    <t xml:space="preserve">ВС-4-3С-220</t>
  </si>
  <si>
    <r>
      <rPr>
        <sz val="8"/>
        <rFont val="Arial"/>
        <family val="2"/>
        <charset val="204"/>
      </rPr>
      <t xml:space="preserve">Световой оповещатель, </t>
    </r>
    <r>
      <rPr>
        <b val="true"/>
        <sz val="8"/>
        <rFont val="Arial"/>
        <family val="2"/>
        <charset val="204"/>
      </rPr>
      <t xml:space="preserve">Угол обзора 36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b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Uпит. ~220В, 50х120х50мм </t>
    </r>
    <r>
      <rPr>
        <b val="true"/>
        <sz val="8"/>
        <rFont val="Arial"/>
        <family val="2"/>
        <charset val="204"/>
      </rPr>
      <t xml:space="preserve">1ExdsIIT3, IP67, Сертификат Пожарной Безопасности</t>
    </r>
  </si>
  <si>
    <t xml:space="preserve">ВС-4-3СФ-6/12/24</t>
  </si>
  <si>
    <r>
      <rPr>
        <sz val="8"/>
        <rFont val="Arial"/>
        <family val="2"/>
        <charset val="204"/>
      </rPr>
      <t xml:space="preserve">Световой оповещатель, Uпит. =6/12/24В, Угол обзора 1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три светодиода: зеленый, желтый, красный.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ВУУК-МС-КС-12/24</t>
  </si>
  <si>
    <r>
      <rPr>
        <sz val="8"/>
        <rFont val="Arial"/>
        <family val="2"/>
        <charset val="204"/>
      </rPr>
      <t xml:space="preserve">Световой оповещатель, Uпит. =12/24В, Угол обзора 1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два светодиода: красный, синий. </t>
    </r>
    <r>
      <rPr>
        <b val="true"/>
        <sz val="8"/>
        <rFont val="Arial"/>
        <family val="2"/>
        <charset val="204"/>
      </rPr>
      <t xml:space="preserve">1ExdIIBT4, IP66, Сертификат Пожарной Безопасности</t>
    </r>
  </si>
  <si>
    <t xml:space="preserve">ВУУК-МС-КС-220</t>
  </si>
  <si>
    <r>
      <rPr>
        <sz val="8"/>
        <rFont val="Arial"/>
        <family val="2"/>
        <charset val="204"/>
      </rPr>
      <t xml:space="preserve">Световой оповещатель, Uпит. =220В, Угол обзора 1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два светодиода: красный, синий. </t>
    </r>
    <r>
      <rPr>
        <b val="true"/>
        <sz val="8"/>
        <rFont val="Arial"/>
        <family val="2"/>
        <charset val="204"/>
      </rPr>
      <t xml:space="preserve">1ExdIIBT4, IP66, Сертификат Пожарной Безопасности</t>
    </r>
  </si>
  <si>
    <t xml:space="preserve">ExОППС-1В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А-К</t>
  </si>
  <si>
    <r>
      <rPr>
        <sz val="8"/>
        <rFont val="Arial"/>
        <family val="2"/>
        <charset val="204"/>
      </rPr>
      <t xml:space="preserve">Корпус - алюминий, штуцер тип К (под кабель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А-Б</t>
  </si>
  <si>
    <r>
      <rPr>
        <sz val="8"/>
        <rFont val="Arial"/>
        <family val="2"/>
        <charset val="204"/>
      </rPr>
      <t xml:space="preserve">Корпус - алюминий, штуцер тип Б (под бронекабель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-ТG3/4</t>
  </si>
  <si>
    <r>
      <rPr>
        <sz val="8"/>
        <rFont val="Arial"/>
        <family val="2"/>
        <charset val="204"/>
      </rPr>
      <t xml:space="preserve">Корпус - сталь СТ20, штуцер тип Т (под трубу G 3/4"), -30…+5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-К</t>
  </si>
  <si>
    <r>
      <rPr>
        <sz val="8"/>
        <rFont val="Arial"/>
        <family val="2"/>
        <charset val="204"/>
      </rPr>
      <t xml:space="preserve">Корпус - сталь СТ20, штуцер тип К (под кабель), -30…+5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, -30…+5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Н-ТG3/4</t>
  </si>
  <si>
    <r>
      <rPr>
        <sz val="8"/>
        <rFont val="Arial"/>
        <family val="2"/>
        <charset val="204"/>
      </rPr>
      <t xml:space="preserve">Корпус - нерж. сталь, штуцер тип Т (под трубу G 3/4"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Н-К</t>
  </si>
  <si>
    <r>
      <rPr>
        <sz val="8"/>
        <rFont val="Arial"/>
        <family val="2"/>
        <charset val="204"/>
      </rPr>
      <t xml:space="preserve">Корпус - нерж. сталь, штуцер тип К (под кабель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А-К</t>
  </si>
  <si>
    <r>
      <rPr>
        <sz val="8"/>
        <rFont val="Arial"/>
        <family val="2"/>
        <charset val="204"/>
      </rPr>
      <t xml:space="preserve">Корпус - алюминий, штуцер тип К (под кабель)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А-Б</t>
  </si>
  <si>
    <r>
      <rPr>
        <sz val="8"/>
        <rFont val="Arial"/>
        <family val="2"/>
        <charset val="204"/>
      </rPr>
      <t xml:space="preserve">Корпус - алюминий, штуцер тип Б (под бронекабель)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С-ТG3/4</t>
  </si>
  <si>
    <r>
      <rPr>
        <sz val="8"/>
        <rFont val="Arial"/>
        <family val="2"/>
        <charset val="204"/>
      </rPr>
      <t xml:space="preserve">Корпус - сталь СТ20, штуцер тип Т (под трубу G 3/4"), -30…+5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С-К</t>
  </si>
  <si>
    <r>
      <rPr>
        <sz val="8"/>
        <rFont val="Arial"/>
        <family val="2"/>
        <charset val="204"/>
      </rPr>
      <t xml:space="preserve">Корпус - сталь СТ20, штуцер тип К (под кабель), -30…+5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, -30…+5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Н-ТG3/4</t>
  </si>
  <si>
    <r>
      <rPr>
        <sz val="8"/>
        <rFont val="Arial"/>
        <family val="2"/>
        <charset val="204"/>
      </rPr>
      <t xml:space="preserve">Корпус - нерж. сталь, штуцер тип Т (под трубу G 3/4"), -60…+7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Н-К</t>
  </si>
  <si>
    <r>
      <rPr>
        <sz val="8"/>
        <rFont val="Arial"/>
        <family val="2"/>
        <charset val="204"/>
      </rPr>
      <t xml:space="preserve">Корпус - нерж. сталь, штуцер тип К (под кабель), -60…+7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ПМ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, -60…+70С. Световой сигнал до 700 лк. Потребляемая мощность, не более 6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А-ТG3/4</t>
  </si>
  <si>
    <r>
      <rPr>
        <sz val="8"/>
        <rFont val="Arial"/>
        <family val="2"/>
        <charset val="204"/>
      </rPr>
      <t xml:space="preserve">Корпус - алюминий, штуцер тип Т (под трубу G 3/4"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А-К</t>
  </si>
  <si>
    <t xml:space="preserve">Корпус - алюминий, штуцер тип К (под кабель). Сверхвысокая мощность излучения. Световой сигнал до 700 лк. Потребляемая мощность, не более 12,0 Вт. 1ExdIICT6, IP65</t>
  </si>
  <si>
    <t xml:space="preserve">ExОППС-1В-СМ-А-Б</t>
  </si>
  <si>
    <t xml:space="preserve">Корпус - алюминий, штуцер тип Б (под бронекабель). Сверхвысокая мощность излучения. Световой сигнал до 700 лк. Потребляемая мощность, не более 12,0 Вт. 1ExdIICT6, IP65</t>
  </si>
  <si>
    <t xml:space="preserve">ExОППС-1В-СМ-С-ТG3/4</t>
  </si>
  <si>
    <r>
      <rPr>
        <sz val="8"/>
        <rFont val="Arial"/>
        <family val="2"/>
        <charset val="204"/>
      </rPr>
      <t xml:space="preserve">Корпус - сталь СТ20, штуцер тип Т (под трубу G 3/4"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С-К</t>
  </si>
  <si>
    <r>
      <rPr>
        <sz val="8"/>
        <rFont val="Arial"/>
        <family val="2"/>
        <charset val="204"/>
      </rPr>
      <t xml:space="preserve">Корпус - сталь СТ20, штуцер тип К (под кабель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С-Б</t>
  </si>
  <si>
    <r>
      <rPr>
        <sz val="8"/>
        <rFont val="Arial"/>
        <family val="2"/>
        <charset val="204"/>
      </rPr>
      <t xml:space="preserve">Корпус - сталь СТ20, штуцер тип Б (под бронекабель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Н-ТG3/4</t>
  </si>
  <si>
    <r>
      <rPr>
        <sz val="8"/>
        <rFont val="Arial"/>
        <family val="2"/>
        <charset val="204"/>
      </rPr>
      <t xml:space="preserve">Корпус - нерж. сталь, штуцер тип Т (под трубу G 3/4"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Н-К</t>
  </si>
  <si>
    <r>
      <rPr>
        <sz val="8"/>
        <rFont val="Arial"/>
        <family val="2"/>
        <charset val="204"/>
      </rPr>
      <t xml:space="preserve">Корпус - нерж. сталь, штуцер тип К (под кабель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СМ-Н-Б</t>
  </si>
  <si>
    <r>
      <rPr>
        <sz val="8"/>
        <rFont val="Arial"/>
        <family val="2"/>
        <charset val="204"/>
      </rPr>
      <t xml:space="preserve">Корпус - нерж. сталь, штуцер тип Б (под бронекабель). Сверхвысокая мощность излучения. Световой сигнал до 700 лк. Потребляемая мощность, не более 12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А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алюминий, штуцер тип Т (под трубу G 3/4"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А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алюминий, штуцер тип К (под кабель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А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алюминий, штуцер тип Б (под бронекабель)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Н-ТG3/4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нерж. сталь, штуцер тип Т (под трубу G 3/4"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Н-К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нерж. сталь, штуцер тип К (под кабель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ExОППС-1В-Р-Н-Б</t>
  </si>
  <si>
    <r>
      <rPr>
        <sz val="8"/>
        <rFont val="Arial"/>
        <family val="2"/>
        <charset val="204"/>
      </rPr>
      <t xml:space="preserve">Эксплуатация в диапазоне температуры от -60С  до +70С постоянно и в течение 3 часов от 70С до 120С. Корпус - нерж. сталь, штуцер тип Б (под бронекабель), -60…+70С. Световой сигнал до 500 лк. Потребляемая мощность, не более 1,0 Вт. </t>
    </r>
    <r>
      <rPr>
        <b val="true"/>
        <sz val="8"/>
        <rFont val="Arial"/>
        <family val="2"/>
        <charset val="204"/>
      </rPr>
      <t xml:space="preserve">1ExdIICT6, IP65</t>
    </r>
  </si>
  <si>
    <t xml:space="preserve">Светозвуковые</t>
  </si>
  <si>
    <t xml:space="preserve">ВС-07е-И, (компл. 01)</t>
  </si>
  <si>
    <r>
      <rPr>
        <sz val="8"/>
        <rFont val="Arial"/>
        <family val="2"/>
        <charset val="204"/>
      </rPr>
      <t xml:space="preserve">Светозвуковой, 12-24В, 0,3А, 100дБ, 1,0-4,5 кГц, 0,5-5 Гц. Корпус - алюминий, Tокр.среды -55С … +70С.  В комплекте 2 штуцера под трубную разводку G1/2", </t>
    </r>
    <r>
      <rPr>
        <b val="true"/>
        <sz val="8"/>
        <rFont val="Arial"/>
        <family val="2"/>
        <charset val="204"/>
      </rPr>
      <t xml:space="preserve">1ЕхdIIСT6, IP65</t>
    </r>
  </si>
  <si>
    <t xml:space="preserve">ВС-07е-И, (компл. 02)</t>
  </si>
  <si>
    <t xml:space="preserve">ВС-07е-И, (компл. 03)</t>
  </si>
  <si>
    <t xml:space="preserve">ВС-07е-И, (компл. 04)</t>
  </si>
  <si>
    <t xml:space="preserve">ВС-07е-И, (компл. 07)</t>
  </si>
  <si>
    <t xml:space="preserve">ВС-07е-И, (компл. 08)</t>
  </si>
  <si>
    <t xml:space="preserve">ОРБИТА ВЗ СЗ</t>
  </si>
  <si>
    <t xml:space="preserve">Светозвуковой  оповещатель,  Uпит. =12-30В, 200mA, Tокр. среды  -55°…+85°, ExmbibIIBT4GbX, IP65, цвет сигнала- красный,105дБ , материал-полиамид, длина кабеля в металлорукаве 1,5м.</t>
  </si>
  <si>
    <t xml:space="preserve">ОРБИТА ВЗ СЗ 220</t>
  </si>
  <si>
    <t xml:space="preserve">Светозвуковой  оповещатель,  Uпит. =220В, 100mA, Tокр. среды  -55°…+85°, ExmbibIIBT4GbX, IP65, цвет сигнала- красный,105дБ , материал-полиамид, длина кабеля в металлорукаве 1,5м.</t>
  </si>
  <si>
    <t xml:space="preserve">ОРБИТА МК СЗ-А-К,
</t>
  </si>
  <si>
    <t xml:space="preserve">Светозвуковой  оповещатель, Uпит. 12-30В, 300mA, Т.окр. среды  -50…+70, ExdIIBT6Gb, IP67,105 дБ,цвет сигнала- красный, штуцер под кабель,100x100x50mm, 2кг,корпус из алюминиевого сплава</t>
  </si>
  <si>
    <t xml:space="preserve">ОРБИТА МК СЗ-А-Т,
</t>
  </si>
  <si>
    <t xml:space="preserve">Светозвуковой  оповещатель, Uпит. 12-30В,300mA, Т.окр. среды  -50…+70, ExdIIBT6Gb, IP67,105 дБ,цвет сигнала-красный, штуцер под трубу G3/4 либо G1/2,100x100x50mm,2кг,корпус из алюминиевого сплава</t>
  </si>
  <si>
    <t xml:space="preserve">ОРБИТА МК СЗ-А-Б,
</t>
  </si>
  <si>
    <t xml:space="preserve">Светозвуковой  оповещатель, Uпит. 12-30В, 300mA, Т.окр. среды  -50…+70, ExdIIBT6Gb, IP67,105 дБ,цвет сигнала- красный, штуцер под бронекабель , 100x100x50mm, 2кг, корпус из алюминиевого сплава</t>
  </si>
  <si>
    <t xml:space="preserve">ОРБИТА МК СЗ-Н-К,
</t>
  </si>
  <si>
    <t xml:space="preserve">Светозвуковой  оповещатель, Uпит. 12-30В, 300mA, Т.окр. среды  -50…+70, ExdIIBT6Gb, IP67,105 дБ,цвет сигнала- красный, штуцер под кабель,100x100x50mm, 2кг,корпус из коррозионностойкой стали 12Х18Н10Т</t>
  </si>
  <si>
    <t xml:space="preserve">ОРБИТА МК СЗ-Н-Т,
</t>
  </si>
  <si>
    <t xml:space="preserve">Светозвуковой  оповещатель, Uпит. 12-30В, 300mA, Т.окр. среды  -50…+70, ExdIIBT6Gb, IP67,105 дБ,цвет сигнала- красный, штуцер под трубу G 3/4 либо G 1/2, 100x100x50mm, 2кг,корпус из коррозионностойкой стали 12Х18Н10Т</t>
  </si>
  <si>
    <t xml:space="preserve">ОРБИТА МК СЗ-Н-Б,
</t>
  </si>
  <si>
    <t xml:space="preserve">Светозвуковой  оповещатель, Uпит. 12-30В, 300mA, Т.окр. среды  -50…+70, ExdIIBT6Gb, IP67,105 дБ,цвет сигнала- красный, штуцер под бронекабель , 100x100x50mm, 2кг,корпус из коррозионностойкой стали 12Х18Н10Т</t>
  </si>
  <si>
    <t xml:space="preserve">ЗОВ</t>
  </si>
  <si>
    <r>
      <rPr>
        <sz val="8"/>
        <rFont val="Arial"/>
        <family val="2"/>
        <charset val="204"/>
      </rPr>
      <t xml:space="preserve">Светозвуковой, 105дБ, Uпит. =12/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ibmIIBT6, IP67, Сертификат Пожарной Безопасности</t>
    </r>
  </si>
  <si>
    <t xml:space="preserve">ЗОВ-220</t>
  </si>
  <si>
    <r>
      <rPr>
        <sz val="8"/>
        <rFont val="Arial"/>
        <family val="2"/>
        <charset val="204"/>
      </rPr>
      <t xml:space="preserve">Светозвуковой, 105дБ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ibmIIBT6, IP67, Сертификат Пожарной Безопасности</t>
    </r>
  </si>
  <si>
    <t xml:space="preserve">ФИЛИН 1-12</t>
  </si>
  <si>
    <r>
      <rPr>
        <sz val="8"/>
        <rFont val="Arial"/>
        <family val="2"/>
        <charset val="204"/>
      </rPr>
      <t xml:space="preserve">Светозвуковой, 105дБ, один светодиод красного цвета, Uпит. =12-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1-220</t>
  </si>
  <si>
    <r>
      <rPr>
        <sz val="8"/>
        <rFont val="Arial"/>
        <family val="2"/>
        <charset val="204"/>
      </rPr>
      <t xml:space="preserve">Светозвуковой, 105дБ, один светодиод красного цвета, Uпит. ~220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2-12</t>
  </si>
  <si>
    <r>
      <rPr>
        <sz val="8"/>
        <rFont val="Arial"/>
        <family val="2"/>
        <charset val="204"/>
      </rPr>
      <t xml:space="preserve">Светозвуковой, 105дБ, два светодиода красного цвета, Uпит. =12-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2-220</t>
  </si>
  <si>
    <r>
      <rPr>
        <sz val="8"/>
        <rFont val="Arial"/>
        <family val="2"/>
        <charset val="204"/>
      </rPr>
      <t xml:space="preserve">Светозвуковой, 105дБ, два светодиода красного цвета, Uпит. ~220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5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1-12 Охр.</t>
  </si>
  <si>
    <r>
      <rPr>
        <sz val="8"/>
        <rFont val="Arial"/>
        <family val="2"/>
        <charset val="204"/>
      </rPr>
      <t xml:space="preserve">Светозвуковой, 105дБ, один светодиод красного цвета, Uпит. =12-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раздельное включение светового и звукового оповещения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4-х жильный,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ФИЛИН 2-12 Охр.</t>
  </si>
  <si>
    <r>
      <rPr>
        <sz val="8"/>
        <rFont val="Arial"/>
        <family val="2"/>
        <charset val="204"/>
      </rPr>
      <t xml:space="preserve">Светозвуковой, 105дБ, два светодиода красного цвета, Uпит. =12-24В, Tокр. среды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раздельное включение светового и звукового оповещения, </t>
    </r>
    <r>
      <rPr>
        <b val="true"/>
        <sz val="8"/>
        <rFont val="Arial"/>
        <family val="2"/>
        <charset val="204"/>
      </rPr>
      <t xml:space="preserve">1ExsIIBT6, IP67, </t>
    </r>
    <r>
      <rPr>
        <sz val="8"/>
        <rFont val="Arial"/>
        <family val="2"/>
        <charset val="204"/>
      </rPr>
      <t xml:space="preserve">кабель 4-х жильный, 1.5 метра,</t>
    </r>
    <r>
      <rPr>
        <b val="true"/>
        <sz val="8"/>
        <rFont val="Arial"/>
        <family val="2"/>
        <charset val="204"/>
      </rPr>
      <t xml:space="preserve"> Сертификат Пожарной Безопасности</t>
    </r>
  </si>
  <si>
    <t xml:space="preserve">ВС-3-6/12/24-С</t>
  </si>
  <si>
    <r>
      <rPr>
        <sz val="8"/>
        <rFont val="Arial"/>
        <family val="2"/>
        <charset val="204"/>
      </rPr>
      <t xml:space="preserve">Светозвуковой, 95/105/105дБ, Uпит. =6/12/24В, 350/300/200mA, 50x180х66мм,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ВС-3-220-C</t>
  </si>
  <si>
    <r>
      <rPr>
        <sz val="8"/>
        <rFont val="Arial"/>
        <family val="2"/>
        <charset val="204"/>
      </rPr>
      <t xml:space="preserve">Светозвуковой, 105дБ, Uпит. ~220В, 6Вт, 50x180х66мм,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ВС-3-2СФ-ГС-6/12/24</t>
  </si>
  <si>
    <r>
      <rPr>
        <sz val="8"/>
        <rFont val="Arial"/>
        <family val="2"/>
        <charset val="204"/>
      </rPr>
      <t xml:space="preserve">Светозвуковой, 95/105/105дБ, Uпит. =6/12/24В, два светодиода: зеленый, красный, </t>
    </r>
    <r>
      <rPr>
        <b val="true"/>
        <sz val="8"/>
        <rFont val="Arial"/>
        <family val="2"/>
        <charset val="204"/>
      </rPr>
      <t xml:space="preserve">1ExsIIT3, IP67, Сертификат Пожарной Безопасности</t>
    </r>
  </si>
  <si>
    <t xml:space="preserve">Оповещатель пожарный комбинированный «Толмач»</t>
  </si>
  <si>
    <t xml:space="preserve">Оповещатель пожарный речевой «Спикер»</t>
  </si>
  <si>
    <t xml:space="preserve">Спикер-12-1-К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1 громкоговоритель ГРВ-25А-БТр (</t>
    </r>
    <r>
      <rPr>
        <b val="true"/>
        <sz val="8"/>
        <rFont val="Arial"/>
        <family val="2"/>
        <charset val="204"/>
      </rPr>
      <t xml:space="preserve">1ExdIIBT6 X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IP54</t>
    </r>
    <r>
      <rPr>
        <sz val="8"/>
        <rFont val="Arial"/>
        <family val="2"/>
        <charset val="204"/>
      </rPr>
      <t xml:space="preserve">). 112дБ, 25Вт, 9-28В, штуцер тип К (под кабель)</t>
    </r>
  </si>
  <si>
    <t xml:space="preserve">Спикер-12-1-Т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1 громкоговоритель ГРВ-25А-БТр (</t>
    </r>
    <r>
      <rPr>
        <b val="true"/>
        <sz val="8"/>
        <rFont val="Arial"/>
        <family val="2"/>
        <charset val="204"/>
      </rPr>
      <t xml:space="preserve">1ExdIIBT6 X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IP54</t>
    </r>
    <r>
      <rPr>
        <sz val="8"/>
        <rFont val="Arial"/>
        <family val="2"/>
        <charset val="204"/>
      </rPr>
      <t xml:space="preserve">). 112дБ, 25Вт, 9-28В, штуцер тип Т (под трубу)</t>
    </r>
  </si>
  <si>
    <t xml:space="preserve">Спикер-12-1-Б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1 громкоговоритель ГРВ-25А-БТр (</t>
    </r>
    <r>
      <rPr>
        <b val="true"/>
        <sz val="8"/>
        <rFont val="Arial"/>
        <family val="2"/>
        <charset val="204"/>
      </rPr>
      <t xml:space="preserve">1ExdIIBT6 X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IP54</t>
    </r>
    <r>
      <rPr>
        <sz val="8"/>
        <rFont val="Arial"/>
        <family val="2"/>
        <charset val="204"/>
      </rPr>
      <t xml:space="preserve">). 112дБ, 25Вт, 9-28В, штуцер тип Б (под бронекабель)</t>
    </r>
  </si>
  <si>
    <t xml:space="preserve">Спикер-220-2-К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2 громкоговорителя ГРВ-25А-БТр (</t>
    </r>
    <r>
      <rPr>
        <b val="true"/>
        <sz val="8"/>
        <rFont val="Arial"/>
        <family val="2"/>
        <charset val="204"/>
      </rPr>
      <t xml:space="preserve">1ExdIIBT6 X, IP54</t>
    </r>
    <r>
      <rPr>
        <sz val="8"/>
        <rFont val="Arial"/>
        <family val="2"/>
        <charset val="204"/>
      </rPr>
      <t xml:space="preserve">). 112дБ, 25Вт, 187-243В переменного тока частотой 50Гц, штуцер тип К (под кабель)</t>
    </r>
  </si>
  <si>
    <t xml:space="preserve">Спикер-220-2-Т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2 громкоговорителя ГРВ-25А-БТр (</t>
    </r>
    <r>
      <rPr>
        <b val="true"/>
        <sz val="8"/>
        <rFont val="Arial"/>
        <family val="2"/>
        <charset val="204"/>
      </rPr>
      <t xml:space="preserve">1ExdIIBT6 X, IP54</t>
    </r>
    <r>
      <rPr>
        <sz val="8"/>
        <rFont val="Arial"/>
        <family val="2"/>
        <charset val="204"/>
      </rPr>
      <t xml:space="preserve">). 112дБ, 25Вт, 187-243В переменного тока частотой 50Гц, штуцер тип Т (под трубу)</t>
    </r>
  </si>
  <si>
    <t xml:space="preserve">Спикер-220-2-Б</t>
  </si>
  <si>
    <r>
      <rPr>
        <sz val="8"/>
        <rFont val="Arial"/>
        <family val="2"/>
        <charset val="204"/>
      </rPr>
      <t xml:space="preserve">Комплектность: речевой блок (</t>
    </r>
    <r>
      <rPr>
        <b val="true"/>
        <sz val="8"/>
        <rFont val="Arial"/>
        <family val="2"/>
        <charset val="204"/>
      </rPr>
      <t xml:space="preserve">1ExdIIBT6, IP65</t>
    </r>
    <r>
      <rPr>
        <sz val="8"/>
        <rFont val="Arial"/>
        <family val="2"/>
        <charset val="204"/>
      </rPr>
      <t xml:space="preserve">), 2 громкоговорителя ГРВ-25А-БТр (</t>
    </r>
    <r>
      <rPr>
        <b val="true"/>
        <sz val="8"/>
        <rFont val="Arial"/>
        <family val="2"/>
        <charset val="204"/>
      </rPr>
      <t xml:space="preserve">1ExdIIBT6 X, IP54</t>
    </r>
    <r>
      <rPr>
        <sz val="8"/>
        <rFont val="Arial"/>
        <family val="2"/>
        <charset val="204"/>
      </rPr>
      <t xml:space="preserve">). 112дБ, 25Вт, 187-243В переменного тока частотой 50Гц, штуцер тип Б (под бронекабель)</t>
    </r>
  </si>
  <si>
    <t xml:space="preserve">ГРВ-25А</t>
  </si>
  <si>
    <r>
      <rPr>
        <sz val="8"/>
        <rFont val="Arial"/>
        <family val="2"/>
        <charset val="204"/>
      </rPr>
      <t xml:space="preserve">Громкоговоритель для оповещателя "Спикер". Корпус-алюминий, номинальное напряжение 30В или 120В, номинальная мощность 25Вт, полоса пропускания 0,4-3,2 кГц, штуцер тип К (под кабель), без трансформатора, </t>
    </r>
    <r>
      <rPr>
        <b val="true"/>
        <sz val="8"/>
        <rFont val="Arial"/>
        <family val="2"/>
        <charset val="204"/>
      </rPr>
      <t xml:space="preserve">1ExdIIBT6X, IP54 </t>
    </r>
  </si>
  <si>
    <t xml:space="preserve">Кабель для громкоговорителя ГРВ</t>
  </si>
  <si>
    <t xml:space="preserve">Адаптер</t>
  </si>
  <si>
    <t xml:space="preserve">Адаптер для оповещателя "Спикер"</t>
  </si>
  <si>
    <r>
      <rPr>
        <sz val="8"/>
        <rFont val="Arial"/>
        <family val="2"/>
        <charset val="204"/>
      </rPr>
      <t xml:space="preserve">Светозвук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раздельное управление светом и звуком, Uпит. 12В, 40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9.6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IP68</t>
    </r>
  </si>
  <si>
    <r>
      <rPr>
        <sz val="8"/>
        <rFont val="Arial"/>
        <family val="2"/>
        <charset val="204"/>
      </rPr>
      <t xml:space="preserve">Свет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Uпит. </t>
    </r>
    <r>
      <rPr>
        <b val="true"/>
        <sz val="8"/>
        <rFont val="Arial"/>
        <family val="2"/>
        <charset val="204"/>
      </rPr>
      <t xml:space="preserve">220В,</t>
    </r>
    <r>
      <rPr>
        <sz val="8"/>
        <rFont val="Arial"/>
        <family val="2"/>
        <charset val="204"/>
      </rPr>
      <t xml:space="preserve"> 30mA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9.6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IP68</t>
    </r>
  </si>
  <si>
    <r>
      <rPr>
        <sz val="8"/>
        <rFont val="Arial"/>
        <family val="2"/>
        <charset val="204"/>
      </rPr>
      <t xml:space="preserve">Светозвуковое табло, </t>
    </r>
    <r>
      <rPr>
        <b val="true"/>
        <sz val="8"/>
        <rFont val="Arial"/>
        <family val="2"/>
        <charset val="204"/>
      </rPr>
      <t xml:space="preserve">промышленное всепогодное исполнение без взрывозащиты</t>
    </r>
    <r>
      <rPr>
        <sz val="8"/>
        <rFont val="Arial"/>
        <family val="2"/>
        <charset val="204"/>
      </rPr>
      <t xml:space="preserve">, раздельное управление светом и звуком, Uпит.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30mA, 95дБ, Tокр. среды  -55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Symbol"/>
        <family val="1"/>
        <charset val="2"/>
      </rPr>
      <t xml:space="preserve">°</t>
    </r>
    <r>
      <rPr>
        <sz val="9.6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IP68</t>
    </r>
  </si>
  <si>
    <t xml:space="preserve">Световые и светозвуковые табло серии СКОПА</t>
  </si>
  <si>
    <t xml:space="preserve">СКОПА (СОВА)</t>
  </si>
  <si>
    <r>
      <rPr>
        <sz val="8"/>
        <rFont val="Arial"/>
        <family val="2"/>
        <charset val="204"/>
      </rPr>
      <t xml:space="preserve">Надписи и знаки стандартные, специальные под заказ, Uпит. 12/24В, Т окр. среды 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+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, </t>
    </r>
    <r>
      <rPr>
        <b val="true"/>
        <sz val="8"/>
        <rFont val="Arial"/>
        <family val="2"/>
        <charset val="204"/>
      </rPr>
      <t xml:space="preserve">1ExmIIT6, IP54</t>
    </r>
  </si>
  <si>
    <t xml:space="preserve">СКОПА-С (СОВА-С)</t>
  </si>
  <si>
    <r>
      <rPr>
        <sz val="8"/>
        <rFont val="Arial"/>
        <family val="2"/>
        <charset val="204"/>
      </rPr>
      <t xml:space="preserve">Надписи и знаки стандартные, специальные под заказ, Uпит. 12/24В, Т окр. среды </t>
    </r>
    <r>
      <rPr>
        <b val="true"/>
        <sz val="8"/>
        <rFont val="Arial"/>
        <family val="2"/>
        <charset val="204"/>
      </rPr>
      <t xml:space="preserve"> -55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  +55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ExmIIT6, IP54</t>
    </r>
  </si>
  <si>
    <t xml:space="preserve">СКОПА-З (СОВА-З)</t>
  </si>
  <si>
    <r>
      <rPr>
        <sz val="8"/>
        <rFont val="Arial"/>
        <family val="2"/>
        <charset val="204"/>
      </rPr>
      <t xml:space="preserve">Светозвуковое табло. Надписи и знаки стандартные, специальные под заказ, Uпит. 12/24В, 100дБ,  Т окр. среды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  +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С, </t>
    </r>
    <r>
      <rPr>
        <b val="true"/>
        <sz val="8"/>
        <rFont val="Arial"/>
        <family val="2"/>
        <charset val="204"/>
      </rPr>
      <t xml:space="preserve">1ExibmIIBT6, IP54</t>
    </r>
  </si>
  <si>
    <t xml:space="preserve">ЭКРАН-СЗ (компл. 01)</t>
  </si>
  <si>
    <r>
      <rPr>
        <sz val="8"/>
        <rFont val="Arial"/>
        <family val="2"/>
        <charset val="204"/>
      </rPr>
      <t xml:space="preserve">Светозвуковое табло, Uпит. 12-24В, 300mA, 96дБ, T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1Exm[ib]IICT4X, IP65</t>
    </r>
  </si>
  <si>
    <t xml:space="preserve">ЭКРАН-СЗ (компл. 02)</t>
  </si>
  <si>
    <t xml:space="preserve">ЭКРАН-С (компл. 01)</t>
  </si>
  <si>
    <r>
      <rPr>
        <sz val="8"/>
        <rFont val="Arial"/>
        <family val="2"/>
        <charset val="204"/>
      </rPr>
      <t xml:space="preserve">Световое табло, Uпит. 12-24В, 300mA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5</t>
    </r>
    <r>
      <rPr>
        <vertAlign val="superscript"/>
        <sz val="8"/>
        <rFont val="Arial"/>
        <family val="2"/>
        <charset val="204"/>
      </rPr>
      <t xml:space="preserve">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1Exm[ib]IICT4X, IP65</t>
    </r>
  </si>
  <si>
    <t xml:space="preserve">ЭКРАН-С (компл. 02)</t>
  </si>
  <si>
    <t xml:space="preserve">ЭКРАН-СУ</t>
  </si>
  <si>
    <r>
      <rPr>
        <sz val="8"/>
        <rFont val="Arial"/>
        <family val="2"/>
        <charset val="204"/>
      </rPr>
      <t xml:space="preserve">Световой указатель "ВЫХОД" и т.п. </t>
    </r>
    <r>
      <rPr>
        <b val="true"/>
        <sz val="8"/>
        <rFont val="Arial"/>
        <family val="2"/>
        <charset val="204"/>
      </rPr>
      <t xml:space="preserve">с постоянным свечением</t>
    </r>
    <r>
      <rPr>
        <sz val="8"/>
        <rFont val="Arial"/>
        <family val="2"/>
        <charset val="204"/>
      </rPr>
      <t xml:space="preserve">, Uпит. 12-24В, 300mA, </t>
    </r>
    <r>
      <rPr>
        <sz val="11"/>
        <color rgb="FF000000"/>
        <rFont val="Calibri"/>
        <family val="2"/>
        <charset val="204"/>
      </rPr>
      <t xml:space="preserve">Т</t>
    </r>
    <r>
      <rPr>
        <sz val="8"/>
        <rFont val="Arial"/>
        <family val="2"/>
        <charset val="204"/>
      </rPr>
      <t xml:space="preserve">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85</t>
    </r>
    <r>
      <rPr>
        <vertAlign val="superscript"/>
        <sz val="8"/>
        <rFont val="Arial"/>
        <family val="2"/>
        <charset val="204"/>
      </rPr>
      <t xml:space="preserve">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1Exm[ib]IICT4X, IP65</t>
    </r>
  </si>
  <si>
    <t xml:space="preserve">Кабель к табло "ЭКРАН"</t>
  </si>
  <si>
    <t xml:space="preserve">Дополнительный кабель к табло "ЭКРАН", м</t>
  </si>
  <si>
    <t xml:space="preserve">Световые и светозвуковые табло серии СФЕРА</t>
  </si>
  <si>
    <t xml:space="preserve">СФЕРА ВЗ, компл.01</t>
  </si>
  <si>
    <r>
      <rPr>
        <sz val="8"/>
        <rFont val="Arial"/>
        <family val="2"/>
        <charset val="204"/>
      </rPr>
      <t xml:space="preserve">Световое табло,  Uпит. =12-30В, 120mA, Tокр. среды  -5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1Ехеm[ib]IICT4Х, IP65</t>
    </r>
  </si>
  <si>
    <t xml:space="preserve">СФЕРА ВЗ, компл.02</t>
  </si>
  <si>
    <r>
      <rPr>
        <sz val="8"/>
        <rFont val="Arial"/>
        <family val="2"/>
        <charset val="204"/>
      </rPr>
      <t xml:space="preserve">Световое табло,  Uпит. </t>
    </r>
    <r>
      <rPr>
        <sz val="8"/>
        <rFont val="Times New Roman"/>
        <family val="1"/>
        <charset val="204"/>
      </rPr>
      <t xml:space="preserve">~</t>
    </r>
    <r>
      <rPr>
        <sz val="8"/>
        <rFont val="Arial"/>
        <family val="2"/>
        <charset val="204"/>
      </rPr>
      <t xml:space="preserve">220В, 200mA, Tокр. среды  -5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1Ехеm[ib]IICT4Х, IP65</t>
    </r>
  </si>
  <si>
    <t xml:space="preserve">СФЕРА ВЗ, компл.03</t>
  </si>
  <si>
    <r>
      <rPr>
        <b val="true"/>
        <sz val="8"/>
        <rFont val="Arial"/>
        <family val="2"/>
        <charset val="204"/>
      </rPr>
      <t xml:space="preserve">Светозвуковое</t>
    </r>
    <r>
      <rPr>
        <sz val="8"/>
        <rFont val="Arial"/>
        <family val="2"/>
        <charset val="204"/>
      </rPr>
      <t xml:space="preserve"> табло,  Uпит. </t>
    </r>
    <r>
      <rPr>
        <sz val="8"/>
        <rFont val="Times New Roman"/>
        <family val="1"/>
        <charset val="204"/>
      </rPr>
      <t xml:space="preserve">~</t>
    </r>
    <r>
      <rPr>
        <sz val="8"/>
        <rFont val="Arial"/>
        <family val="2"/>
        <charset val="204"/>
      </rPr>
      <t xml:space="preserve">220В или =12-30В, 160/240 mA, 100дБ, Tокр. среды  -5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1Ехеm[ib]IICT4Х, IP65</t>
    </r>
  </si>
  <si>
    <t xml:space="preserve">СФЕРА ВЗ, компл.04</t>
  </si>
  <si>
    <r>
      <rPr>
        <sz val="8"/>
        <rFont val="Arial"/>
        <family val="2"/>
        <charset val="204"/>
      </rPr>
      <t xml:space="preserve">Световое табло,  Uпит. </t>
    </r>
    <r>
      <rPr>
        <sz val="8"/>
        <rFont val="Times New Roman"/>
        <family val="1"/>
        <charset val="204"/>
      </rPr>
      <t xml:space="preserve">~</t>
    </r>
    <r>
      <rPr>
        <sz val="8"/>
        <rFont val="Arial"/>
        <family val="2"/>
        <charset val="204"/>
      </rPr>
      <t xml:space="preserve">220В или =12-30В, 180/230 mA, 100дБ, </t>
    </r>
    <r>
      <rPr>
        <b val="true"/>
        <sz val="8"/>
        <rFont val="Arial"/>
        <family val="2"/>
        <charset val="204"/>
      </rPr>
      <t xml:space="preserve">встр. АКБ</t>
    </r>
    <r>
      <rPr>
        <sz val="8"/>
        <rFont val="Arial"/>
        <family val="2"/>
        <charset val="204"/>
      </rPr>
      <t xml:space="preserve">, Tокр. среды  -40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…+85</t>
    </r>
    <r>
      <rPr>
        <sz val="8"/>
        <rFont val="Trebuchet MS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, 1Ехеm[ib]IICT4Х, IP65</t>
    </r>
  </si>
  <si>
    <t xml:space="preserve">Светозвуковое табло ФИЛИН-Т, 1ExdIIBT6X, IP65</t>
  </si>
  <si>
    <t xml:space="preserve">ФИЛИН-Т-12-А-К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кабель, 400x180x100mm, 5,5кг</t>
    </r>
  </si>
  <si>
    <t xml:space="preserve">ФИЛИН-Т-12-А-TG3/4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трубу G 3/4", 400x180x100mm, 5,5кг</t>
    </r>
  </si>
  <si>
    <t xml:space="preserve">ФИЛИН-Т-12-А-Б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бронекабель, 400x180x100mm, 5,5кг</t>
    </r>
  </si>
  <si>
    <t xml:space="preserve">ФИЛИН-Т-220-А-К</t>
  </si>
  <si>
    <r>
      <rPr>
        <sz val="8"/>
        <rFont val="Arial"/>
        <family val="2"/>
        <charset val="204"/>
      </rPr>
      <t xml:space="preserve">Светозвуковое табло, Uпит. ~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кабель, 400x180x100mm, 5,5кг</t>
    </r>
  </si>
  <si>
    <t xml:space="preserve">ФИЛИН-Т-220-А-TG3/4</t>
  </si>
  <si>
    <r>
      <rPr>
        <sz val="8"/>
        <rFont val="Arial"/>
        <family val="2"/>
        <charset val="204"/>
      </rPr>
      <t xml:space="preserve">Светозвуковое табло, Uпит. ~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трубу G 3/4", 400x180x100mm, 5,5кг</t>
    </r>
  </si>
  <si>
    <t xml:space="preserve">ФИЛИН-Т-220-А-Б</t>
  </si>
  <si>
    <r>
      <rPr>
        <sz val="8"/>
        <rFont val="Arial"/>
        <family val="2"/>
        <charset val="204"/>
      </rPr>
      <t xml:space="preserve">Светозвуковое табло, Uпит. ~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, штуцер под бронекабель, 400x180x100mm, 5,5кг</t>
    </r>
  </si>
  <si>
    <t xml:space="preserve">ФИЛИН-Т Охр.1-12-А-К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раздельное включение светового и звукового оповещения, цвет надписи - красный, штуцер под кабель, 400x180x100mm, 5,5кг</t>
    </r>
  </si>
  <si>
    <t xml:space="preserve">ФИЛИН-Т Охр.1 -12-А-TG3/4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раздельное включение светового и звукового оповещения, цвет надписи - красный, штуцер под трубу G 3/4", 400x180x100mm, 5,5кг</t>
    </r>
  </si>
  <si>
    <t xml:space="preserve">ФИЛИН-Т Охр.1 -12-А-Б</t>
  </si>
  <si>
    <r>
      <rPr>
        <sz val="8"/>
        <rFont val="Arial"/>
        <family val="2"/>
        <charset val="204"/>
      </rPr>
      <t xml:space="preserve">Светозвук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раздельное включение светового и звукового оповещения, цвет надписи - красный, штуцер под бронекабель, 400x180x100mm, 5,5кг</t>
    </r>
  </si>
  <si>
    <t xml:space="preserve">ФИЛИН-Т-12-Н-К</t>
  </si>
  <si>
    <t xml:space="preserve">ФИЛИН-Т-12-Н-TG3/4</t>
  </si>
  <si>
    <t xml:space="preserve">ФИЛИН-Т-12-Н-Б</t>
  </si>
  <si>
    <t xml:space="preserve">ФИЛИН-Т-220-Н-К</t>
  </si>
  <si>
    <t xml:space="preserve">ФИЛИН-Т-220-Н-TG3/4</t>
  </si>
  <si>
    <t xml:space="preserve">ФИЛИН-Т-220-Н-Б</t>
  </si>
  <si>
    <t xml:space="preserve">ФИЛИН-Т Охр.1-12-Н-К</t>
  </si>
  <si>
    <t xml:space="preserve">ФИЛИН-Т Охр.1 -12-Н-TG3/4</t>
  </si>
  <si>
    <t xml:space="preserve">ФИЛИН-Т Охр.1 -12-Н-Б</t>
  </si>
  <si>
    <t xml:space="preserve">Световые и светозвуковые табло ФИЛИН-Т-М и ФИЛИН-Т-Б</t>
  </si>
  <si>
    <t xml:space="preserve">Филин-Т-М-12</t>
  </si>
  <si>
    <r>
      <rPr>
        <sz val="8"/>
        <rFont val="Arial"/>
        <family val="2"/>
        <charset val="204"/>
      </rPr>
      <t xml:space="preserve">Светозвуковое табло, размер экрана 240х90.  Uпит. 10,8-28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dIIBT6X</t>
    </r>
  </si>
  <si>
    <t xml:space="preserve">Филин-Т-М-220</t>
  </si>
  <si>
    <r>
      <rPr>
        <sz val="8"/>
        <rFont val="Arial"/>
        <family val="2"/>
        <charset val="204"/>
      </rPr>
      <t xml:space="preserve">Светозвуковое табло, размер экрана 240х90. 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dIIBT6X</t>
    </r>
  </si>
  <si>
    <t xml:space="preserve">Филин-Т-Б-12</t>
  </si>
  <si>
    <r>
      <rPr>
        <sz val="8"/>
        <rFont val="Arial"/>
        <family val="2"/>
        <charset val="204"/>
      </rPr>
      <t xml:space="preserve">Светозвуковое табло, размер экрана 380х140.  Uпит. 10,8-28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dIIBT6X</t>
    </r>
  </si>
  <si>
    <t xml:space="preserve">Филин-Т-Б-220</t>
  </si>
  <si>
    <r>
      <rPr>
        <sz val="8"/>
        <rFont val="Arial"/>
        <family val="2"/>
        <charset val="204"/>
      </rPr>
      <t xml:space="preserve">Светозвуковое табло, размер экрана 380х140. 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dIIBT6X</t>
    </r>
  </si>
  <si>
    <t xml:space="preserve">Филин-Т-М-12 БЗ</t>
  </si>
  <si>
    <r>
      <rPr>
        <sz val="8"/>
        <rFont val="Arial"/>
        <family val="2"/>
        <charset val="204"/>
      </rPr>
      <t xml:space="preserve">Световое табло, размер экрана 240х90.  Uпит. 10,8-28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IIBT6X</t>
    </r>
  </si>
  <si>
    <t xml:space="preserve">Филин-Т-М-220 БЗ</t>
  </si>
  <si>
    <r>
      <rPr>
        <sz val="8"/>
        <rFont val="Arial"/>
        <family val="2"/>
        <charset val="204"/>
      </rPr>
      <t xml:space="preserve">Световое табло, размер экрана 240х90. 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IIBT6X</t>
    </r>
  </si>
  <si>
    <t xml:space="preserve">Филин-Т-Б-12 БЗ</t>
  </si>
  <si>
    <r>
      <rPr>
        <sz val="8"/>
        <rFont val="Arial"/>
        <family val="2"/>
        <charset val="204"/>
      </rPr>
      <t xml:space="preserve">Световое табло, размер экрана 380х140.  Uпит. 10,8-28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IIBT6X</t>
    </r>
  </si>
  <si>
    <t xml:space="preserve">Филин-Т-Б-220 БЗ</t>
  </si>
  <si>
    <r>
      <rPr>
        <sz val="8"/>
        <rFont val="Arial"/>
        <family val="2"/>
        <charset val="204"/>
      </rPr>
      <t xml:space="preserve">Световое табло, размер экрана 380х140. 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1ExmaIIBT6X</t>
    </r>
  </si>
  <si>
    <t xml:space="preserve">Табло взрывозащищенное СФЕРА МК 1ExdIIBT6</t>
  </si>
  <si>
    <t xml:space="preserve">СФЕРА МК (компл.1)-А-К,
</t>
  </si>
  <si>
    <t xml:space="preserve">СФЕРА МК (компл.1)-А-Т,
</t>
  </si>
  <si>
    <t xml:space="preserve">СФЕРА МК (компл.1)-А-Б,
</t>
  </si>
  <si>
    <t xml:space="preserve">СФЕРА МК (компл.2)-А-К,
</t>
  </si>
  <si>
    <t xml:space="preserve">СФЕРА МК (компл.2)-А-Т,
</t>
  </si>
  <si>
    <t xml:space="preserve">СФЕРА МК (компл.2)-А-Б,
</t>
  </si>
  <si>
    <t xml:space="preserve">СФЕРА МК (компл.3)-А-К,
</t>
  </si>
  <si>
    <t xml:space="preserve">СФЕРА МК (компл.3)-А-Т,
</t>
  </si>
  <si>
    <t xml:space="preserve">СФЕРА МК (компл.3)-А-Б,
</t>
  </si>
  <si>
    <t xml:space="preserve">СФЕРА МК (компл.1)-Н-К,
</t>
  </si>
  <si>
    <t xml:space="preserve">СФЕРА МК (компл.1)-Н-Т,
</t>
  </si>
  <si>
    <t xml:space="preserve">СФЕРА МК (компл.1)-Н-Б,
</t>
  </si>
  <si>
    <t xml:space="preserve">СФЕРА МК (компл.2)-Н-К,
</t>
  </si>
  <si>
    <t xml:space="preserve">СФЕРА МК (компл.2)-Н-Т</t>
  </si>
  <si>
    <t xml:space="preserve">СФЕРА МК (компл.2)-Н-Б,
</t>
  </si>
  <si>
    <t xml:space="preserve">СФЕРА МК (компл.3)-Н-К,
</t>
  </si>
  <si>
    <t xml:space="preserve">СФЕРА МК (компл.3)-Н-Т,
</t>
  </si>
  <si>
    <t xml:space="preserve">СФЕРА МК (компл.3)-Н-Б,
</t>
  </si>
  <si>
    <t xml:space="preserve">Световое табло ТСВ - 1, 1ExdIIBT6X, IP65</t>
  </si>
  <si>
    <t xml:space="preserve">ТСВ-1-12-А-К-З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кабель, 400x180x100mm, 5,5кг</t>
    </r>
  </si>
  <si>
    <t xml:space="preserve">ТСВ-1-12-А-ТG3/4-З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трубу G 3/4", 400x180x100mm, 5,5кг</t>
    </r>
  </si>
  <si>
    <t xml:space="preserve">ТСВ-1-12-А-Б-З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бронекабель, 400x180x100mm, 5,5кг</t>
    </r>
  </si>
  <si>
    <t xml:space="preserve">ТСВ-1-12-А-К-Б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кабель, 400x180x100mm, 5,5кг</t>
    </r>
  </si>
  <si>
    <t xml:space="preserve">ТСВ-1-12-А-ТG3/4-Б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трубу G 3/4", 400x180x100mm, 5,5кг</t>
    </r>
  </si>
  <si>
    <t xml:space="preserve">ТСВ-1-12-А-Б-Б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бронекабель, 400x180x100mm, 5,5кг</t>
    </r>
  </si>
  <si>
    <t xml:space="preserve">ТСВ-1-12-А-К-К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кабель, 400x180x100mm, 5,5кг</t>
    </r>
  </si>
  <si>
    <t xml:space="preserve">ТСВ-1-12-А-ТG3/4-К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трубу G 3/4", 400x180x100mm, 5,5кг</t>
    </r>
  </si>
  <si>
    <t xml:space="preserve">ТСВ-1-12-А-Б-К/Ч</t>
  </si>
  <si>
    <r>
      <rPr>
        <sz val="8"/>
        <rFont val="Arial"/>
        <family val="2"/>
        <charset val="204"/>
      </rPr>
      <t xml:space="preserve">Световое табло, Uпит. 12-26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бронекабель, 400x180x100mm, 5,5кг</t>
    </r>
  </si>
  <si>
    <t xml:space="preserve">ТСВ-1-220-А-К-З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кабель, 400x180x100mm, 5,5кг</t>
    </r>
  </si>
  <si>
    <t xml:space="preserve">ТСВ-1-220-А-ТG3/4-З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трубу G 3/4", 400x180x100mm, 5,5кг</t>
    </r>
  </si>
  <si>
    <t xml:space="preserve">ТСВ-1-220-А-Б-З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зеленый (синий), штуцер под бронекабель, 400x180x100mm, 5,5кг</t>
    </r>
  </si>
  <si>
    <t xml:space="preserve">ТСВ-1-220-А-К-Б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кабель, 400x180x100mm, 5,5кг</t>
    </r>
  </si>
  <si>
    <t xml:space="preserve">ТСВ-1-220-А-ТG3/4-Б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трубу G 3/4", 400x180x100mm, 5,5кг</t>
    </r>
  </si>
  <si>
    <t xml:space="preserve">ТСВ-1-220-А-Б-Б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белый, штуцер под бронекабель, 400x180x100mm, 5,5кг</t>
    </r>
  </si>
  <si>
    <t xml:space="preserve">ТСВ-1-220-А-К-К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кабель, 400x180x100mm, 5,5кг</t>
    </r>
  </si>
  <si>
    <t xml:space="preserve">ТСВ-1-220-А-ТG3/4-К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трубу G 3/4", 400x180x100mm, 5,5кг</t>
    </r>
  </si>
  <si>
    <t xml:space="preserve">ТСВ-1-220-А-Б-К/Ч</t>
  </si>
  <si>
    <r>
      <rPr>
        <sz val="8"/>
        <rFont val="Arial"/>
        <family val="2"/>
        <charset val="204"/>
      </rPr>
      <t xml:space="preserve">Световое табло, Uпит. 220В, Токр. среды  -55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…+7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, цвет надписи - красный (желтый), штуцер под бронекабель, 400x180x100mm, 5,5кг</t>
    </r>
  </si>
  <si>
    <t xml:space="preserve">ТСВ-1-12-Н-К-З/Ч</t>
  </si>
  <si>
    <t xml:space="preserve">ТСВ-1-12-Н-ТG3/4-З/Ч</t>
  </si>
  <si>
    <t xml:space="preserve">ТСВ-1-12-Н-Б-З/Ч</t>
  </si>
  <si>
    <t xml:space="preserve">ТСВ-1-12-Н-К-Б/Ч</t>
  </si>
  <si>
    <t xml:space="preserve">ТСВ-1-12-Н-ТG3/4-Б/Ч</t>
  </si>
  <si>
    <t xml:space="preserve">ТСВ-1-12-Н-Б-Б/Ч</t>
  </si>
  <si>
    <t xml:space="preserve">ТСВ-1-12-Н-К-К/Ч</t>
  </si>
  <si>
    <t xml:space="preserve">ТСВ-1-12-Н-ТG3/4-К/Ч</t>
  </si>
  <si>
    <t xml:space="preserve">ТСВ-1-12-Н-Б-К/Ч</t>
  </si>
  <si>
    <t xml:space="preserve">ТСВ-1-220-Н-К-З/Ч</t>
  </si>
  <si>
    <t xml:space="preserve">ТСВ-1-220-Н-ТG3/4-З/Ч</t>
  </si>
  <si>
    <t xml:space="preserve">ТСВ-1-220-Н-Б-З/Ч</t>
  </si>
  <si>
    <t xml:space="preserve">ТСВ-1-220-Н-К-Б/Ч</t>
  </si>
  <si>
    <t xml:space="preserve">ТСВ-1-220-Н-ТG3/4-Б/Ч</t>
  </si>
  <si>
    <t xml:space="preserve">ТСВ-1-220-Н-Б-Б/Ч</t>
  </si>
  <si>
    <t xml:space="preserve">ТСВ-1-220-Н-К-К/Ч</t>
  </si>
  <si>
    <t xml:space="preserve">ТСВ-1-220-Н-ТG3/4-К/Ч</t>
  </si>
  <si>
    <t xml:space="preserve">ТСВ-1-220-Н-Б-К/Ч</t>
  </si>
  <si>
    <t xml:space="preserve">Световое табло ТСВ - 1-С для применения в условиях повышенной освещенности</t>
  </si>
  <si>
    <t xml:space="preserve">ТСВ-1-C-12-А-К-З/Ч</t>
  </si>
  <si>
    <t xml:space="preserve">ТСВ-1-С-12-А-ТG3/4-З/Ч</t>
  </si>
  <si>
    <t xml:space="preserve">ТСВ-1-С-12-А-Б-З/Ч</t>
  </si>
  <si>
    <t xml:space="preserve">ТСВ-1-С-12-А-К-К/Ч</t>
  </si>
  <si>
    <t xml:space="preserve">ТСВ-1-С-12-А-ТG3/4-К/Ч</t>
  </si>
  <si>
    <t xml:space="preserve">ТСВ-1-С-12-А-Б-К/Ч</t>
  </si>
  <si>
    <t xml:space="preserve">ТСВ-1-С-220-А-К-З/Ч</t>
  </si>
  <si>
    <t xml:space="preserve">ТСВ-1-С-220-А-ТG3/4-З/Ч</t>
  </si>
  <si>
    <t xml:space="preserve">ТСВ-1-С-220-А-Б-З/Ч</t>
  </si>
  <si>
    <t xml:space="preserve">ТСВ-1-С-220-А-К-К/Ч</t>
  </si>
  <si>
    <t xml:space="preserve">ТСВ-1-С-220-А-ТG3/4-К/Ч</t>
  </si>
  <si>
    <t xml:space="preserve">ТСВ-1-С-220-А-Б-К/Ч</t>
  </si>
  <si>
    <t xml:space="preserve">ТСВ-1-С-12-Н-К-З/Ч</t>
  </si>
  <si>
    <t xml:space="preserve">ТСВ-1-С-12-Н-ТG3/4-З/Ч</t>
  </si>
  <si>
    <t xml:space="preserve">ТСВ-1-С-12-Н-Б-З/Ч</t>
  </si>
  <si>
    <t xml:space="preserve">ТСВ-1-С-12-Н-К-К/Ч</t>
  </si>
  <si>
    <t xml:space="preserve">ТСВ-1-С-12-Н-ТG3/4-К/Ч</t>
  </si>
  <si>
    <t xml:space="preserve">ТСВ-1-С-12-Н-Б-К/Ч</t>
  </si>
  <si>
    <t xml:space="preserve">ТСВ-1-С-220-Н-К-З/Ч</t>
  </si>
  <si>
    <t xml:space="preserve">ТСВ-1-С-220-Н-ТG3/4-З/Ч</t>
  </si>
  <si>
    <t xml:space="preserve">ТСВ-1-С-220-Н-Б-З/Ч</t>
  </si>
  <si>
    <t xml:space="preserve">ТСВ-1-С-220-Н-К-К/Ч</t>
  </si>
  <si>
    <t xml:space="preserve">ТСВ-1-С-220-Н-ТG3/4-К/Ч</t>
  </si>
  <si>
    <t xml:space="preserve">ТСВ-1-С-220-Н-Б-К/Ч</t>
  </si>
  <si>
    <t xml:space="preserve">ГРОМКОГОВОРИТЕЛИ РУПОРНЫЕ</t>
  </si>
  <si>
    <t xml:space="preserve">ГРВ-07е-20, к.2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20Вт, полоса пропускания 0,38-3,5 кГц, штуцер под кабель или бронекабель  - 12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07е-30, к.2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30Вт, полоса пропускания 0,38-3,5 кГц, штуцер под кабель или бронекабель  - 12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07е-50, к.2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50Вт, полоса пропускания 0,38-3,5 кГц, штуцер под кабель или бронекабель - 12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07е-20, к.7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20Вт, полоса пропускания 0,38-3,5 кГц, штуцер под кабель или бронекабель  - 15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07е-30, к.7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30Вт, полоса пропускания 0,38-3,5 кГц, штуцер под кабель или бронекабель  - 15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07е-50, к.7</t>
  </si>
  <si>
    <r>
      <rPr>
        <sz val="8"/>
        <rFont val="Arial"/>
        <family val="2"/>
        <charset val="204"/>
      </rPr>
      <t xml:space="preserve">Номинальное напряжение 100В, номинальная мощность 50Вт, полоса пропускания 0,38-3,5 кГц, штуцер под кабель или бронекабель - 15мм, -55…+55 ° С, </t>
    </r>
    <r>
      <rPr>
        <sz val="8"/>
        <color rgb="FF000000"/>
        <rFont val="Arial"/>
        <family val="2"/>
        <charset val="204"/>
      </rPr>
      <t xml:space="preserve">1ЕхdIIBT6 Х</t>
    </r>
    <r>
      <rPr>
        <sz val="8"/>
        <rFont val="Arial"/>
        <family val="2"/>
        <charset val="204"/>
      </rPr>
      <t xml:space="preserve">, IP56</t>
    </r>
  </si>
  <si>
    <t xml:space="preserve">ГРВ-25А-К</t>
  </si>
  <si>
    <r>
      <rPr>
        <sz val="8"/>
        <rFont val="Arial"/>
        <family val="2"/>
        <charset val="204"/>
      </rPr>
      <t xml:space="preserve">Корпус-алюминий, номинальное напряжение 30В или 120В, номинальная мощность 25Вт, полоса пропускания 0,4-3,2 кГц, штуцер тип К (под кабель),</t>
    </r>
    <r>
      <rPr>
        <b val="true"/>
        <sz val="8"/>
        <rFont val="Arial"/>
        <family val="2"/>
        <charset val="204"/>
      </rPr>
      <t xml:space="preserve"> 1ExdIIBT6X, IP54 </t>
    </r>
  </si>
  <si>
    <t xml:space="preserve">ГРВ-25А-Б</t>
  </si>
  <si>
    <r>
      <rPr>
        <sz val="8"/>
        <rFont val="Arial"/>
        <family val="2"/>
        <charset val="204"/>
      </rPr>
      <t xml:space="preserve">Корпус-алюминий, номинальное напряжение 30В или 120В, номинальная мощность 25Вт, полоса пропускания 0,4-3,2 кГц, штуцер тип Б (под бронекабель), </t>
    </r>
    <r>
      <rPr>
        <b val="true"/>
        <sz val="8"/>
        <rFont val="Arial"/>
        <family val="2"/>
        <charset val="204"/>
      </rPr>
      <t xml:space="preserve">1ExdIIBT6X, IP54 </t>
    </r>
  </si>
  <si>
    <t xml:space="preserve">6ГРВ30</t>
  </si>
  <si>
    <r>
      <rPr>
        <sz val="8"/>
        <rFont val="Arial"/>
        <family val="2"/>
        <charset val="204"/>
      </rPr>
      <t xml:space="preserve">Корпус- сталь, мощность 6Вт, диапазон частот 500-4000 Гц, </t>
    </r>
    <r>
      <rPr>
        <b val="true"/>
        <sz val="8"/>
        <rFont val="Arial"/>
        <family val="2"/>
        <charset val="204"/>
      </rPr>
      <t xml:space="preserve">2ExedIIAT5</t>
    </r>
  </si>
  <si>
    <t xml:space="preserve">10ГРВ30</t>
  </si>
  <si>
    <r>
      <rPr>
        <sz val="8"/>
        <rFont val="Arial"/>
        <family val="2"/>
        <charset val="204"/>
      </rPr>
      <t xml:space="preserve">Корпус - силумин, мощность 10Вт, диапазон частот 500-4000 Гц, </t>
    </r>
    <r>
      <rPr>
        <b val="true"/>
        <sz val="8"/>
        <rFont val="Arial"/>
        <family val="2"/>
        <charset val="204"/>
      </rPr>
      <t xml:space="preserve">2ExedIIВT5, IP66</t>
    </r>
  </si>
  <si>
    <t xml:space="preserve">ВТ20-100/30В</t>
  </si>
  <si>
    <t xml:space="preserve">Предназначен для согласования аккустических систем с входным напряжением 30В, суммарной мощностью 20Вт с трансляционной линией 100В</t>
  </si>
  <si>
    <r>
      <rPr>
        <sz val="8"/>
        <rFont val="Arial"/>
        <family val="2"/>
        <charset val="204"/>
      </rPr>
      <t xml:space="preserve">Взрывозащищенная </t>
    </r>
    <r>
      <rPr>
        <b val="true"/>
        <sz val="8"/>
        <rFont val="Arial"/>
        <family val="2"/>
        <charset val="204"/>
      </rPr>
      <t xml:space="preserve">1ExdIIBT6 / РВExdI,</t>
    </r>
    <r>
      <rPr>
        <sz val="8"/>
        <rFont val="Arial"/>
        <family val="2"/>
        <charset val="204"/>
      </rPr>
      <t xml:space="preserve"> цветная, 1/3", 520 ТВЛ, 1 люкс, объектив 3,6/6,0/8,0/12,0мм, +1…+50С, кабельный ввод под кабель + металлорукав</t>
    </r>
  </si>
  <si>
    <r>
      <rPr>
        <sz val="8"/>
        <rFont val="Arial"/>
        <family val="2"/>
        <charset val="204"/>
      </rPr>
      <t xml:space="preserve">Взрывозащищенная</t>
    </r>
    <r>
      <rPr>
        <b val="true"/>
        <sz val="8"/>
        <rFont val="Arial"/>
        <family val="2"/>
        <charset val="204"/>
      </rPr>
      <t xml:space="preserve"> 1ExdIIBT6 / РВExd</t>
    </r>
    <r>
      <rPr>
        <sz val="8"/>
        <rFont val="Arial"/>
        <family val="2"/>
        <charset val="204"/>
      </rPr>
      <t xml:space="preserve">I, цветная, 1/3", 520 ТВЛ, 1 люкс, объектив 3,6/6,0/8,0/12,0мм, +1…+50С, кабельный ввод под кабель + металлорукав + бронекабель</t>
    </r>
  </si>
  <si>
    <r>
      <rPr>
        <sz val="8"/>
        <rFont val="Arial"/>
        <family val="2"/>
        <charset val="204"/>
      </rPr>
      <t xml:space="preserve">Взрывозащищенная </t>
    </r>
    <r>
      <rPr>
        <b val="true"/>
        <sz val="8"/>
        <rFont val="Arial"/>
        <family val="2"/>
        <charset val="204"/>
      </rPr>
      <t xml:space="preserve">1ExdIIBT6 / РВExd</t>
    </r>
    <r>
      <rPr>
        <sz val="8"/>
        <rFont val="Arial"/>
        <family val="2"/>
        <charset val="204"/>
      </rPr>
      <t xml:space="preserve">I, монохромная, 1/3", 580 ТВЛ, 0,005 люкс, объектив 3,6/6,0/8,0/12,0мм, +1…+50С, кабельный ввод под кабель + металлорукав</t>
    </r>
  </si>
  <si>
    <r>
      <rPr>
        <sz val="8"/>
        <rFont val="Arial"/>
        <family val="2"/>
        <charset val="204"/>
      </rPr>
      <t xml:space="preserve">Взрывозащищенная </t>
    </r>
    <r>
      <rPr>
        <b val="true"/>
        <sz val="8"/>
        <rFont val="Arial"/>
        <family val="2"/>
        <charset val="204"/>
      </rPr>
      <t xml:space="preserve">1ExdIIBT6 / РВExdI</t>
    </r>
    <r>
      <rPr>
        <sz val="8"/>
        <rFont val="Arial"/>
        <family val="2"/>
        <charset val="204"/>
      </rPr>
      <t xml:space="preserve">, монохромная, 1/3", 580 ТВЛ, 0,005 люкс, объектив 3,6/6,0/8,0/12,0мм, +1…+50С, кабельный ввод под кабель + металлорукав + бронекабель</t>
    </r>
  </si>
  <si>
    <t xml:space="preserve">Видеокамеры пр-ва ЗАО "ЭРИДАН"</t>
  </si>
  <si>
    <t xml:space="preserve">ТВК-07-С</t>
  </si>
  <si>
    <t xml:space="preserve">Термокожух, корпус сталь, 12-24В, УХЛ-4 от +1 до +50С,РВ ExdI/1ExdellCT6, IP67</t>
  </si>
  <si>
    <t xml:space="preserve">Термокожух, корпус сталь, 24В (DC), УХЛ-1 от -60  до +50С, 1ExdellCT6, IP67</t>
  </si>
  <si>
    <t xml:space="preserve">Термокожух, корпус сталь, 24В (AC), УХЛ-1 от -60  до +50С, 1ExdellCT6, IP67</t>
  </si>
  <si>
    <t xml:space="preserve">Термокожух, корпус сталь, 36В, УХЛ-4 от +1 до +50С,РВ ExdI/1ExdellCT6, IP67</t>
  </si>
  <si>
    <t xml:space="preserve">Термокожух, корпус сталь, 220В, УХЛ-1 от -60  до +50С, 1ExdellCT6, IP67</t>
  </si>
  <si>
    <t xml:space="preserve">Термокожух, корпус сталь, 220В, УХЛ-4 от +1 до +50С,РВ ExdI/1ExdellCT6, IP67</t>
  </si>
  <si>
    <t xml:space="preserve">ТВК-07-С-ИК</t>
  </si>
  <si>
    <t xml:space="preserve">ТВК-07-Н</t>
  </si>
  <si>
    <t xml:space="preserve">Термокожух, корпус нерж. сталь, 12-24В, УХЛ-4 от +1 до +50С,РВ ExdI/1ExdellCT6, IP67</t>
  </si>
  <si>
    <t xml:space="preserve">Термокожух, корпус нерж. сталь, 24В (DC), УХЛ-1 от -60  до +50С, 1ExdellCT6, IP67</t>
  </si>
  <si>
    <t xml:space="preserve">Термокожух, корпус нерж. сталь, 24В (AC), УХЛ-1 от -60  до +50С, 1ExdellCT6, IP67</t>
  </si>
  <si>
    <t xml:space="preserve">Термокожух, корпус нерж. сталь, 36В, УХЛ-4 от +1 до +50С,РВ ExdI/1ExdellCT6, IP67</t>
  </si>
  <si>
    <t xml:space="preserve">Термокожух, корпус нерж. сталь, 220В, УХЛ-1 от -60  до +50С, 1ExdellCT6, IP67</t>
  </si>
  <si>
    <t xml:space="preserve">Термокожух, корпус нерж. сталь, 220В, УХЛ-4 от +1 до +50С,РВ ExdI/1ExdellCT6, IP67</t>
  </si>
  <si>
    <t xml:space="preserve">ТВК-07-Н-ИК</t>
  </si>
  <si>
    <t xml:space="preserve">ТВК-07-А</t>
  </si>
  <si>
    <r>
      <rPr>
        <sz val="8"/>
        <rFont val="Arial"/>
        <family val="2"/>
        <charset val="204"/>
      </rPr>
      <t xml:space="preserve">Термокожух, корпус алюм., 12-24В, УХЛ-4 от +1 до +50С, </t>
    </r>
    <r>
      <rPr>
        <b val="true"/>
        <sz val="8"/>
        <rFont val="Arial"/>
        <family val="2"/>
        <charset val="204"/>
      </rPr>
      <t xml:space="preserve">1ExdmellCT6, IP67</t>
    </r>
  </si>
  <si>
    <t xml:space="preserve">Термокожух,  корпус алюм.,  24В, УХЛ-1 от -60 до +50С, 1ExdmellCT6, IP67</t>
  </si>
  <si>
    <t xml:space="preserve">Термокожух, корпус алюм.,  220В, УХЛ-1 от -60 до +50С, 1ExdmellCT6, IP67</t>
  </si>
  <si>
    <r>
      <rPr>
        <sz val="8"/>
        <rFont val="Arial"/>
        <family val="2"/>
        <charset val="204"/>
      </rPr>
      <t xml:space="preserve">Термокожух,  корпус алюм., 220В, УХЛ-4 от +1 до +50С, </t>
    </r>
    <r>
      <rPr>
        <b val="true"/>
        <sz val="8"/>
        <rFont val="Arial"/>
        <family val="2"/>
        <charset val="204"/>
      </rPr>
      <t xml:space="preserve">1ExdmellCT6, IP67</t>
    </r>
  </si>
  <si>
    <t xml:space="preserve">ВК-2</t>
  </si>
  <si>
    <t xml:space="preserve">Видеокамера, ч/б, QN-B309 (LCL-903K)</t>
  </si>
  <si>
    <t xml:space="preserve">ВК-3</t>
  </si>
  <si>
    <t xml:space="preserve">Видеокамера, цветная, QN-217HS (LCL-217HS)</t>
  </si>
  <si>
    <t xml:space="preserve">ВК-4</t>
  </si>
  <si>
    <t xml:space="preserve">Видеокамера, цветная, день/ночь, QN-D196 (LCL-196)</t>
  </si>
  <si>
    <t xml:space="preserve">ОБ2</t>
  </si>
  <si>
    <t xml:space="preserve">Объектив TG2616 AFCS, 2,6мм, для камер QN-B309, QN-217HS, QN-D196</t>
  </si>
  <si>
    <t xml:space="preserve">ОБ3</t>
  </si>
  <si>
    <t xml:space="preserve">Объектив TG0412 AFCS, 4мм, для камер QN-B309, QN-217HS, QN-D196</t>
  </si>
  <si>
    <t xml:space="preserve">ОБ4</t>
  </si>
  <si>
    <t xml:space="preserve">Объектив TG0812 AFCS, 8мм, для камер QN-B309, QN-217HS, QN-D196</t>
  </si>
  <si>
    <t xml:space="preserve">ОБ5</t>
  </si>
  <si>
    <t xml:space="preserve">Объектив TG4Z2813 AFCS, 2,8-12мм, для камер QN-B309, QN-217HS</t>
  </si>
  <si>
    <t xml:space="preserve">ОБ6</t>
  </si>
  <si>
    <t xml:space="preserve">Объектив TAV308 DCIR, 3-8мм, для камер QN-B309, QN-D196</t>
  </si>
  <si>
    <t xml:space="preserve">ВП2</t>
  </si>
  <si>
    <t xml:space="preserve">AVT500. Расстояние передачи сигнала с грозозащитой, до 500м по витой паре</t>
  </si>
  <si>
    <t xml:space="preserve">МАТЕРИАЛЫ И ИЗДЕЛИЯ ДЛЯ МОНТАЖА</t>
  </si>
  <si>
    <t xml:space="preserve">КОРОБКИ КОММУТАЦИОННЫЕ</t>
  </si>
  <si>
    <t xml:space="preserve">Коммутационные изделия пр-ва компании "Эридан"</t>
  </si>
  <si>
    <t xml:space="preserve">ККВ-07е-П, к.1</t>
  </si>
  <si>
    <t xml:space="preserve">ККВ-07е-У, к.1</t>
  </si>
  <si>
    <t xml:space="preserve">ККВ-07е-Т, к.1</t>
  </si>
  <si>
    <t xml:space="preserve">ККВ-07е-К , к.1</t>
  </si>
  <si>
    <t xml:space="preserve">ККВ-07е-П, к.2</t>
  </si>
  <si>
    <t xml:space="preserve">ККВ-07е-У, к.2</t>
  </si>
  <si>
    <t xml:space="preserve">ККВ-07е-Т, к.2</t>
  </si>
  <si>
    <t xml:space="preserve">ККВ-07е-К, к.2</t>
  </si>
  <si>
    <t xml:space="preserve">ККВ-07е-П, к.7</t>
  </si>
  <si>
    <t xml:space="preserve">ККВ-07е-У, к.7</t>
  </si>
  <si>
    <t xml:space="preserve">ККВ-07е-Т, к.7</t>
  </si>
  <si>
    <t xml:space="preserve">ККВ-07е-К, к.7</t>
  </si>
  <si>
    <t xml:space="preserve">Коммутационные изделия пр-ва компании "Спецприбор"</t>
  </si>
  <si>
    <t xml:space="preserve">КСРВ-2</t>
  </si>
  <si>
    <r>
      <rPr>
        <sz val="8"/>
        <rFont val="Arial"/>
        <family val="2"/>
        <charset val="204"/>
      </rPr>
      <t xml:space="preserve">Коробка пластиковая на 2 ввода без штуцеров и клеммной колодки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КСРВ-3</t>
  </si>
  <si>
    <r>
      <rPr>
        <sz val="8"/>
        <rFont val="Arial"/>
        <family val="2"/>
        <charset val="204"/>
      </rPr>
      <t xml:space="preserve">Коробка пластиковая на 3 ввода без штуцеров и клеммной колодки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КСРВ-4</t>
  </si>
  <si>
    <r>
      <rPr>
        <sz val="8"/>
        <rFont val="Arial"/>
        <family val="2"/>
        <charset val="204"/>
      </rPr>
      <t xml:space="preserve">Коробка пластиковая на 4 ввода без штуцеров и клеммной колодки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КСРВ-2-К</t>
  </si>
  <si>
    <r>
      <rPr>
        <sz val="8"/>
        <rFont val="Arial"/>
        <family val="2"/>
        <charset val="204"/>
      </rPr>
      <t xml:space="preserve">Коробка пластиковая на 2 ввода без штуцеров, клеммная колодка на 8 контактов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КСРВ-3-К</t>
  </si>
  <si>
    <r>
      <rPr>
        <sz val="8"/>
        <rFont val="Arial"/>
        <family val="2"/>
        <charset val="204"/>
      </rPr>
      <t xml:space="preserve">Коробка пластиковая на 3 ввода без штуцеров, клеммная колодка на 16 контактов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КСРВ-4-К</t>
  </si>
  <si>
    <r>
      <rPr>
        <sz val="8"/>
        <rFont val="Arial"/>
        <family val="2"/>
        <charset val="204"/>
      </rPr>
      <t xml:space="preserve">Коробка пластиковая на 4 ввода без штуцеров, клеммная колодка на 16 контактов, IP67, </t>
    </r>
    <r>
      <rPr>
        <b val="true"/>
        <sz val="8"/>
        <rFont val="Arial"/>
        <family val="2"/>
        <charset val="204"/>
      </rPr>
      <t xml:space="preserve">1ExdIIBT6</t>
    </r>
  </si>
  <si>
    <t xml:space="preserve">Штуцер под трубу</t>
  </si>
  <si>
    <t xml:space="preserve">Штуцер под бронекабель</t>
  </si>
  <si>
    <t xml:space="preserve">замена ШТ на ШБ</t>
  </si>
  <si>
    <t xml:space="preserve">УС-4Ех</t>
  </si>
  <si>
    <r>
      <rPr>
        <sz val="8"/>
        <rFont val="Arial"/>
        <family val="2"/>
        <charset val="204"/>
      </rPr>
      <t xml:space="preserve">Устройство соединительное </t>
    </r>
    <r>
      <rPr>
        <b val="true"/>
        <sz val="8"/>
        <rFont val="Arial"/>
        <family val="2"/>
        <charset val="204"/>
      </rPr>
      <t xml:space="preserve">0ExibIICT6, IP65</t>
    </r>
  </si>
  <si>
    <t xml:space="preserve">ВУУК-1КВ</t>
  </si>
  <si>
    <r>
      <rPr>
        <sz val="8"/>
        <rFont val="Arial"/>
        <family val="2"/>
        <charset val="204"/>
      </rPr>
      <t xml:space="preserve">Коробка стальная на 1 кабельный ввод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2КВ</t>
  </si>
  <si>
    <r>
      <rPr>
        <sz val="8"/>
        <rFont val="Arial"/>
        <family val="2"/>
        <charset val="204"/>
      </rPr>
      <t xml:space="preserve">Коробка стальная на 2 кабельных ввода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3КВ</t>
  </si>
  <si>
    <r>
      <rPr>
        <sz val="8"/>
        <rFont val="Arial"/>
        <family val="2"/>
        <charset val="204"/>
      </rPr>
      <t xml:space="preserve">Коробка стальная на 3 кабельных ввода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4КВ</t>
  </si>
  <si>
    <r>
      <rPr>
        <sz val="8"/>
        <rFont val="Arial"/>
        <family val="2"/>
        <charset val="204"/>
      </rPr>
      <t xml:space="preserve">Коробка стальная на 4 кабельных ввода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5КВ</t>
  </si>
  <si>
    <r>
      <rPr>
        <sz val="8"/>
        <rFont val="Arial"/>
        <family val="2"/>
        <charset val="204"/>
      </rPr>
      <t xml:space="preserve">Коробка стальная на 5 кабельных вводов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6КВ</t>
  </si>
  <si>
    <r>
      <rPr>
        <sz val="8"/>
        <rFont val="Arial"/>
        <family val="2"/>
        <charset val="204"/>
      </rPr>
      <t xml:space="preserve">Коробка стальная на 6 кабельных вводов, </t>
    </r>
    <r>
      <rPr>
        <b val="true"/>
        <sz val="8"/>
        <rFont val="Arial"/>
        <family val="2"/>
        <charset val="204"/>
      </rPr>
      <t xml:space="preserve">1ExdIIBT4, IP66,</t>
    </r>
    <r>
      <rPr>
        <sz val="8"/>
        <rFont val="Arial"/>
        <family val="2"/>
        <charset val="204"/>
      </rPr>
      <t xml:space="preserve"> (D=87mm), d-кабеля - 5-10mm.</t>
    </r>
  </si>
  <si>
    <t xml:space="preserve">ВУУК-…-СВ</t>
  </si>
  <si>
    <t xml:space="preserve">Доплата за исполнение с прозрачным смотровым окном D=50mm</t>
  </si>
  <si>
    <t xml:space="preserve">УКБК-15</t>
  </si>
  <si>
    <t xml:space="preserve">Устройство крепления бронированного кабеля, диаметры: по броне до 15мм; по изоляции - 5 … 10 мм</t>
  </si>
  <si>
    <t xml:space="preserve">УКМ-10</t>
  </si>
  <si>
    <t xml:space="preserve">Устройство крепления металлорукава D=10 мм, диаметр кабеля по изоляции - 5 … 10 мм</t>
  </si>
  <si>
    <t xml:space="preserve">УКМ-12</t>
  </si>
  <si>
    <t xml:space="preserve">Устройство крепления металлорукава D=12 мм, диаметр кабеля по изоляции - 5 … 10 мм</t>
  </si>
  <si>
    <t xml:space="preserve">ККА-2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кабельных ввода G3/4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А-2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 </t>
    </r>
    <r>
      <rPr>
        <sz val="8"/>
        <rFont val="Arial"/>
        <family val="2"/>
        <charset val="204"/>
      </rPr>
      <t xml:space="preserve">кабельных ввода G3/4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А-2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 G3/4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ДА-2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 </t>
    </r>
    <r>
      <rPr>
        <sz val="8"/>
        <rFont val="Arial"/>
        <family val="2"/>
        <charset val="204"/>
      </rPr>
      <t xml:space="preserve">кабельных ввода G3/4"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ДА-2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 G3/4"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КА-25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кабельных ввода G1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А-25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кабельных ввода G1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А-25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 G1"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ДА-25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кабельных ввода G1"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ДА-25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 G1"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КА-4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кабельных ввода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А-4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кабельных ввода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А-4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ТДА-4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кабельных ввода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ПДА-40</t>
  </si>
  <si>
    <r>
      <rPr>
        <sz val="8"/>
        <rFont val="Arial"/>
        <family val="2"/>
        <charset val="204"/>
      </rPr>
      <t xml:space="preserve">Коробка алюминиевая, на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кабельных ввода с выходом в дно, </t>
    </r>
    <r>
      <rPr>
        <b val="true"/>
        <sz val="8"/>
        <rFont val="Arial"/>
        <family val="2"/>
        <charset val="204"/>
      </rPr>
      <t xml:space="preserve">1ExdIIBT6, IP54</t>
    </r>
  </si>
  <si>
    <t xml:space="preserve">КВЭС</t>
  </si>
  <si>
    <r>
      <rPr>
        <sz val="8"/>
        <rFont val="Arial"/>
        <family val="2"/>
        <charset val="204"/>
      </rPr>
      <t xml:space="preserve">Коробка клеммная, 4 ввода, Т окр.ср. -60…+235С, </t>
    </r>
    <r>
      <rPr>
        <b val="true"/>
        <sz val="8"/>
        <rFont val="Arial"/>
        <family val="2"/>
        <charset val="204"/>
      </rPr>
      <t xml:space="preserve">IP67, 1ExdllCE4/T5/T6</t>
    </r>
  </si>
  <si>
    <t xml:space="preserve">Коммутационные изделия пр-ва НПК ЭТАЛОН</t>
  </si>
  <si>
    <t xml:space="preserve">ЕхКСУВ-А-Т20-Б</t>
  </si>
  <si>
    <r>
      <rPr>
        <sz val="8"/>
        <rFont val="Arial"/>
        <family val="2"/>
        <charset val="204"/>
      </rPr>
      <t xml:space="preserve">Коробка алюминиевая тройниковая G 3/4" для монтажа бронированным кабелем, 5 пар зажимов 2,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 D=122 мм; Н=76мм, </t>
    </r>
    <r>
      <rPr>
        <b val="true"/>
        <sz val="8"/>
        <rFont val="Arial"/>
        <family val="2"/>
        <charset val="204"/>
      </rPr>
      <t xml:space="preserve">1ЕхdIIBT6, IP65.</t>
    </r>
  </si>
  <si>
    <t xml:space="preserve">звоните</t>
  </si>
  <si>
    <t xml:space="preserve">МОНТАЖНЫЕ МАТЕРИАЛЫ</t>
  </si>
  <si>
    <t xml:space="preserve">Труба гофрированная 15А</t>
  </si>
  <si>
    <t xml:space="preserve">Нерж. сталь, диам. 15мм, длина бухты - 50м</t>
  </si>
  <si>
    <t xml:space="preserve">Труба гофрированная 20А</t>
  </si>
  <si>
    <t xml:space="preserve">Нерж. сталь, диам. 20мм, длина бухты - 30м</t>
  </si>
  <si>
    <t xml:space="preserve">Муфта ВС15</t>
  </si>
  <si>
    <t xml:space="preserve">Труба-наружная резьба (папа), 15мм*1/2"</t>
  </si>
  <si>
    <t xml:space="preserve">Муфта ВIС15</t>
  </si>
  <si>
    <t xml:space="preserve">Труба-внутренняя резьба (мама), 15мм* 1/2"</t>
  </si>
  <si>
    <t xml:space="preserve">Муфта ВС20</t>
  </si>
  <si>
    <t xml:space="preserve">Труба-наружная резьба (папа), 20мм*3/4"</t>
  </si>
  <si>
    <t xml:space="preserve">Муфта ВIС20</t>
  </si>
  <si>
    <t xml:space="preserve">Труба-внутренняя резьба (мама), 20мм*3/4"</t>
  </si>
  <si>
    <t xml:space="preserve">Тройник ВТ15</t>
  </si>
  <si>
    <t xml:space="preserve">Труба-труба-труба, 15*15*15мм</t>
  </si>
  <si>
    <t xml:space="preserve">Тройник ВТ20</t>
  </si>
  <si>
    <t xml:space="preserve">Труба-труба-труба, 20*20*20мм</t>
  </si>
  <si>
    <t xml:space="preserve">Муфта BU15</t>
  </si>
  <si>
    <t xml:space="preserve">Труба-труба, 15*15мм</t>
  </si>
  <si>
    <t xml:space="preserve">Муфта BU20</t>
  </si>
  <si>
    <t xml:space="preserve">Труба-труба, 20*20мм</t>
  </si>
  <si>
    <t xml:space="preserve">Муфта с уменьшением BRS20*15</t>
  </si>
  <si>
    <t xml:space="preserve">Труба-труба, 20*15мм</t>
  </si>
  <si>
    <t xml:space="preserve">Комплект уплотнительных колец</t>
  </si>
  <si>
    <t xml:space="preserve">Рем. комплект, диаметр 15мм</t>
  </si>
  <si>
    <t xml:space="preserve">Рем. комплект, диаметр 20мм</t>
  </si>
  <si>
    <t xml:space="preserve">Труборез для гофрированной трубы</t>
  </si>
  <si>
    <t xml:space="preserve">Инструмент для резки труб диаметром 6-42мм</t>
  </si>
  <si>
    <t xml:space="preserve">ФОНАРИ</t>
  </si>
  <si>
    <t xml:space="preserve">Фонари взрывозащищенные пр-ва компании MICA (Финляндия)</t>
  </si>
  <si>
    <t xml:space="preserve">MICA IL-80 ATEX T4</t>
  </si>
  <si>
    <r>
      <rPr>
        <sz val="8"/>
        <rFont val="Arial"/>
        <family val="2"/>
        <charset val="204"/>
      </rPr>
      <t xml:space="preserve">Фонарь ручной светодиодный взрывозащищенный. Время работы до 40 ч. </t>
    </r>
    <r>
      <rPr>
        <b val="true"/>
        <sz val="8"/>
        <rFont val="Arial"/>
        <family val="2"/>
        <charset val="204"/>
      </rPr>
      <t xml:space="preserve">1ExibllCT4X</t>
    </r>
    <r>
      <rPr>
        <sz val="8"/>
        <rFont val="Arial"/>
        <family val="2"/>
        <charset val="204"/>
      </rPr>
      <t xml:space="preserve">,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</si>
  <si>
    <t xml:space="preserve">MICA IL-80 ATEX EM T4</t>
  </si>
  <si>
    <r>
      <rPr>
        <sz val="8"/>
        <rFont val="Arial"/>
        <family val="2"/>
        <charset val="204"/>
      </rPr>
      <t xml:space="preserve">Фонарь ручной светодиодный взрывозащищенный. Время работы до 40 ч. </t>
    </r>
    <r>
      <rPr>
        <b val="true"/>
        <sz val="8"/>
        <rFont val="Arial"/>
        <family val="2"/>
        <charset val="204"/>
      </rPr>
      <t xml:space="preserve">1ExibllCT4X</t>
    </r>
    <r>
      <rPr>
        <sz val="8"/>
        <rFont val="Arial"/>
        <family val="2"/>
        <charset val="204"/>
      </rPr>
      <t xml:space="preserve">,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A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  <r>
      <rPr>
        <sz val="8"/>
        <rFont val="Arial"/>
        <family val="2"/>
        <charset val="204"/>
      </rPr>
      <t xml:space="preserve">.  </t>
    </r>
    <r>
      <rPr>
        <b val="true"/>
        <sz val="8"/>
        <rFont val="Arial"/>
        <family val="2"/>
        <charset val="204"/>
      </rPr>
      <t xml:space="preserve">Функция аварийного освещения.</t>
    </r>
  </si>
  <si>
    <t xml:space="preserve">MICA ILC-VAC</t>
  </si>
  <si>
    <t xml:space="preserve">Зарядное устройство. Питание переменным током 85-264А и 47-63 Гц.</t>
  </si>
  <si>
    <t xml:space="preserve">MICA ILC</t>
  </si>
  <si>
    <t xml:space="preserve">Зарядное устройство. Питание постоянным током от сетевого адаптера MICA IL-2 или от аккумулятора транспортного средства 12…24В.</t>
  </si>
  <si>
    <t xml:space="preserve">MICA ILC-LOC</t>
  </si>
  <si>
    <t xml:space="preserve">Зарядное устройство. Питание постоянным током 18-60В</t>
  </si>
  <si>
    <t xml:space="preserve">MICA IL-2</t>
  </si>
  <si>
    <t xml:space="preserve">Сетевой адаптер для зарядных устройств MICA на 12…24В</t>
  </si>
  <si>
    <t xml:space="preserve">MICA HL-800 ATEX PP</t>
  </si>
  <si>
    <r>
      <rPr>
        <sz val="8"/>
        <rFont val="Arial"/>
        <family val="2"/>
        <charset val="204"/>
      </rPr>
      <t xml:space="preserve">Фонарь </t>
    </r>
    <r>
      <rPr>
        <b val="true"/>
        <sz val="8"/>
        <rFont val="Arial"/>
        <family val="2"/>
        <charset val="204"/>
      </rPr>
      <t xml:space="preserve">головной</t>
    </r>
    <r>
      <rPr>
        <sz val="8"/>
        <rFont val="Arial"/>
        <family val="2"/>
        <charset val="204"/>
      </rPr>
      <t xml:space="preserve"> взрывозащищенный. Время работы до </t>
    </r>
    <r>
      <rPr>
        <b val="true"/>
        <sz val="8"/>
        <rFont val="Arial"/>
        <family val="2"/>
        <charset val="204"/>
      </rPr>
      <t xml:space="preserve">3-х ч. Галогенная лампа 2,4Вт</t>
    </r>
    <r>
      <rPr>
        <sz val="8"/>
        <rFont val="Arial"/>
        <family val="2"/>
        <charset val="204"/>
      </rPr>
      <t xml:space="preserve">. Возможность замены аккум. во взрывоопасной зоне. </t>
    </r>
    <r>
      <rPr>
        <b val="true"/>
        <sz val="8"/>
        <rFont val="Arial"/>
        <family val="2"/>
        <charset val="204"/>
      </rPr>
      <t xml:space="preserve">1ExibllCT4X/PBExibIX</t>
    </r>
    <r>
      <rPr>
        <sz val="8"/>
        <rFont val="Arial"/>
        <family val="2"/>
        <charset val="204"/>
      </rPr>
      <t xml:space="preserve">,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.</t>
    </r>
  </si>
  <si>
    <t xml:space="preserve">MICA HL-800 ATEX KP</t>
  </si>
  <si>
    <r>
      <rPr>
        <sz val="8"/>
        <rFont val="Arial"/>
        <family val="2"/>
        <charset val="204"/>
      </rPr>
      <t xml:space="preserve">Фонарь </t>
    </r>
    <r>
      <rPr>
        <b val="true"/>
        <sz val="8"/>
        <rFont val="Arial"/>
        <family val="2"/>
        <charset val="204"/>
      </rPr>
      <t xml:space="preserve">нашлемный</t>
    </r>
    <r>
      <rPr>
        <sz val="8"/>
        <rFont val="Arial"/>
        <family val="2"/>
        <charset val="204"/>
      </rPr>
      <t xml:space="preserve"> взрывозащищенный.  Время работы </t>
    </r>
    <r>
      <rPr>
        <b val="true"/>
        <sz val="8"/>
        <rFont val="Arial"/>
        <family val="2"/>
        <charset val="204"/>
      </rPr>
      <t xml:space="preserve">до 3-х ч. Галогенная лампа 2,4Вт</t>
    </r>
    <r>
      <rPr>
        <sz val="8"/>
        <rFont val="Arial"/>
        <family val="2"/>
        <charset val="204"/>
      </rPr>
      <t xml:space="preserve">. Возможность замены аккум. во взрывоопасной зоне. </t>
    </r>
    <r>
      <rPr>
        <b val="true"/>
        <sz val="8"/>
        <rFont val="Arial"/>
        <family val="2"/>
        <charset val="204"/>
      </rPr>
      <t xml:space="preserve">1ExibllCT4X/PBExibIX</t>
    </r>
    <r>
      <rPr>
        <sz val="8"/>
        <rFont val="Arial"/>
        <family val="2"/>
        <charset val="204"/>
      </rPr>
      <t xml:space="preserve">,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.</t>
    </r>
  </si>
  <si>
    <t xml:space="preserve">MICA HC-41</t>
  </si>
  <si>
    <t xml:space="preserve">Зарядное устройство для одной аккумуляторной батареи</t>
  </si>
  <si>
    <t xml:space="preserve">MICA HC-42</t>
  </si>
  <si>
    <t xml:space="preserve">Зарядное устройство для одновременной зарядки двух аккумуляторных батарей</t>
  </si>
  <si>
    <t xml:space="preserve">MICA HB-800</t>
  </si>
  <si>
    <t xml:space="preserve">Аккумуляторная батарея, 1,35 А/ч. Встроенная защита от короткого замыкания</t>
  </si>
  <si>
    <t xml:space="preserve">MICA ML-800 ATEX</t>
  </si>
  <si>
    <r>
      <rPr>
        <sz val="8"/>
        <rFont val="Arial"/>
        <family val="2"/>
        <charset val="204"/>
      </rPr>
      <t xml:space="preserve">Фонарь компактный светодиодный взрывозащищенный. Время работы более 7ч. </t>
    </r>
    <r>
      <rPr>
        <b val="true"/>
        <sz val="8"/>
        <rFont val="Arial"/>
        <family val="2"/>
        <charset val="204"/>
      </rPr>
      <t xml:space="preserve">Светодиод - 1 Вт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1ExibllCT4X</t>
    </r>
    <r>
      <rPr>
        <sz val="8"/>
        <rFont val="Arial"/>
        <family val="2"/>
        <charset val="204"/>
      </rPr>
      <t xml:space="preserve"> и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Фонарь компактный светодиодный взрывозащищенный. Время работы более 7ч. </t>
    </r>
    <r>
      <rPr>
        <b val="true"/>
        <sz val="8"/>
        <rFont val="Arial"/>
        <family val="2"/>
        <charset val="204"/>
      </rPr>
      <t xml:space="preserve">Светодиод -  3Вт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1ExibllCT4X</t>
    </r>
    <r>
      <rPr>
        <sz val="8"/>
        <rFont val="Arial"/>
        <family val="2"/>
        <charset val="204"/>
      </rPr>
      <t xml:space="preserve"> и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  <r>
      <rPr>
        <sz val="8"/>
        <rFont val="Arial"/>
        <family val="2"/>
        <charset val="204"/>
      </rPr>
      <t xml:space="preserve">.</t>
    </r>
  </si>
  <si>
    <t xml:space="preserve">MICA ML-800 ATEX EM</t>
  </si>
  <si>
    <r>
      <rPr>
        <sz val="8"/>
        <rFont val="Arial"/>
        <family val="2"/>
        <charset val="204"/>
      </rPr>
      <t xml:space="preserve">Фонарь компактный светодиодный взрывозащищенный. Время работы более 7ч. </t>
    </r>
    <r>
      <rPr>
        <b val="true"/>
        <sz val="8"/>
        <rFont val="Arial"/>
        <family val="2"/>
        <charset val="204"/>
      </rPr>
      <t xml:space="preserve">Светодиод - 1 Вт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1ExibllCT4X </t>
    </r>
    <r>
      <rPr>
        <sz val="8"/>
        <rFont val="Arial"/>
        <family val="2"/>
        <charset val="204"/>
      </rPr>
      <t xml:space="preserve">и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  <r>
      <rPr>
        <sz val="8"/>
        <rFont val="Arial"/>
        <family val="2"/>
        <charset val="204"/>
      </rPr>
      <t xml:space="preserve">. Функция аварийного освещения.</t>
    </r>
  </si>
  <si>
    <r>
      <rPr>
        <sz val="8"/>
        <rFont val="Arial"/>
        <family val="2"/>
        <charset val="204"/>
      </rPr>
      <t xml:space="preserve">Фонарь компактный светодиодный взрывозащищенный. Время работы более 7ч. </t>
    </r>
    <r>
      <rPr>
        <b val="true"/>
        <sz val="8"/>
        <rFont val="Arial"/>
        <family val="2"/>
        <charset val="204"/>
      </rPr>
      <t xml:space="preserve">Светодиод - 3Вт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1ExibllCT4X</t>
    </r>
    <r>
      <rPr>
        <sz val="8"/>
        <rFont val="Arial"/>
        <family val="2"/>
        <charset val="204"/>
      </rPr>
      <t xml:space="preserve"> и маркировка защиты от воспламенения горючей пыли </t>
    </r>
    <r>
      <rPr>
        <b val="true"/>
        <sz val="8"/>
        <rFont val="Arial"/>
        <family val="2"/>
        <charset val="204"/>
      </rPr>
      <t xml:space="preserve">DIP A21 T</t>
    </r>
    <r>
      <rPr>
        <b val="true"/>
        <vertAlign val="subscript"/>
        <sz val="8"/>
        <rFont val="Arial"/>
        <family val="2"/>
        <charset val="204"/>
      </rPr>
      <t xml:space="preserve">A</t>
    </r>
    <r>
      <rPr>
        <b val="true"/>
        <sz val="8"/>
        <rFont val="Arial"/>
        <family val="2"/>
        <charset val="204"/>
      </rPr>
      <t xml:space="preserve">80°C</t>
    </r>
    <r>
      <rPr>
        <sz val="8"/>
        <rFont val="Arial"/>
        <family val="2"/>
        <charset val="204"/>
      </rPr>
      <t xml:space="preserve"> (ГОСТ), </t>
    </r>
    <r>
      <rPr>
        <b val="true"/>
        <sz val="8"/>
        <rFont val="Arial"/>
        <family val="2"/>
        <charset val="204"/>
      </rPr>
      <t xml:space="preserve">IP66</t>
    </r>
    <r>
      <rPr>
        <sz val="8"/>
        <rFont val="Arial"/>
        <family val="2"/>
        <charset val="204"/>
      </rPr>
      <t xml:space="preserve">. Функция аварийного освещения.</t>
    </r>
  </si>
  <si>
    <t xml:space="preserve">MICA MLC</t>
  </si>
  <si>
    <t xml:space="preserve">Зарядное устройство для фонаря MICA ML-800</t>
  </si>
  <si>
    <t xml:space="preserve">  ОБОРУДОВАНИЕ СИСТЕМ БЕЗОПАСНОСТИ ВО ВЗРЫВОЗАЩИЩЕННОМ ИСПОЛНЕНИИ  пр-ва  MEDC</t>
  </si>
  <si>
    <r>
      <rPr>
        <b val="true"/>
        <sz val="10"/>
        <rFont val="Arial"/>
        <family val="2"/>
        <charset val="204"/>
      </rPr>
      <t xml:space="preserve">Цена (</t>
    </r>
    <r>
      <rPr>
        <b val="true"/>
        <sz val="12"/>
        <rFont val="Times New Roman"/>
        <family val="1"/>
        <charset val="204"/>
      </rPr>
      <t xml:space="preserve">€</t>
    </r>
    <r>
      <rPr>
        <b val="true"/>
        <sz val="10"/>
        <rFont val="Arial"/>
        <family val="2"/>
        <charset val="204"/>
      </rPr>
      <t xml:space="preserve">) с НДС</t>
    </r>
  </si>
  <si>
    <t xml:space="preserve">HD1</t>
  </si>
  <si>
    <r>
      <rPr>
        <b val="true"/>
        <sz val="8"/>
        <rFont val="Arial"/>
        <family val="2"/>
        <charset val="204"/>
      </rPr>
      <t xml:space="preserve">HD1GD725PNR</t>
    </r>
    <r>
      <rPr>
        <sz val="8"/>
        <rFont val="Arial"/>
        <family val="2"/>
        <charset val="204"/>
      </rPr>
      <t xml:space="preserve">  Тепловой, взрывозащищенный, </t>
    </r>
    <r>
      <rPr>
        <b val="true"/>
        <sz val="8"/>
        <rFont val="Arial"/>
        <family val="2"/>
        <charset val="204"/>
      </rPr>
      <t xml:space="preserve">корпус алюминиевый сплав</t>
    </r>
    <r>
      <rPr>
        <sz val="8"/>
        <rFont val="Arial"/>
        <family val="2"/>
        <charset val="204"/>
      </rPr>
      <t xml:space="preserve">, одна группа НР, напряжение питания: 24DC, 48DC, ток коммутации: 2А (24DC), 1А (48DC), Тсраб. - от 60° до 385 °C, Тприм.- 20° … + 125°С, </t>
    </r>
    <r>
      <rPr>
        <b val="true"/>
        <sz val="8"/>
        <rFont val="Arial"/>
        <family val="2"/>
        <charset val="204"/>
      </rPr>
      <t xml:space="preserve">1ExdIIBТ3/T6, IP66</t>
    </r>
  </si>
  <si>
    <t xml:space="preserve">SM87BGLA </t>
  </si>
  <si>
    <r>
      <rPr>
        <b val="true"/>
        <sz val="8"/>
        <rFont val="Arial"/>
        <family val="2"/>
        <charset val="204"/>
      </rPr>
      <t xml:space="preserve">SM87BGLA DG1L1R1NNR Корпус алюминиевый сплав</t>
    </r>
    <r>
      <rPr>
        <sz val="8"/>
        <rFont val="Arial"/>
        <family val="2"/>
        <charset val="204"/>
      </rPr>
      <t xml:space="preserve">, отверстия под каб.вводы М20, 24V (DС, AC). Один переключатель перекидной. Коммутируемый ток 2А. Надпись на стекле-1.Красный.  -55°…+70°С , </t>
    </r>
    <r>
      <rPr>
        <b val="true"/>
        <sz val="8"/>
        <rFont val="Arial"/>
        <family val="2"/>
        <charset val="204"/>
      </rPr>
      <t xml:space="preserve">ExdIICT4, IP66</t>
    </r>
  </si>
  <si>
    <t xml:space="preserve">SM87BGLS</t>
  </si>
  <si>
    <r>
      <rPr>
        <b val="true"/>
        <sz val="8"/>
        <rFont val="Arial"/>
        <family val="2"/>
        <charset val="204"/>
      </rPr>
      <t xml:space="preserve">SM87PBLSDG1L1R3NNR  Корпус нержавеющая сталь</t>
    </r>
    <r>
      <rPr>
        <sz val="8"/>
        <rFont val="Arial"/>
        <family val="2"/>
        <charset val="204"/>
      </rPr>
      <t xml:space="preserve">, отверстия под каб.вводы М20, 24V (DС, AC). Один переключатель перекидной. Коммутируемый ток 2А. Надпись на стекле. Различные цвета.  -55°…+70°С , </t>
    </r>
    <r>
      <rPr>
        <b val="true"/>
        <sz val="8"/>
        <rFont val="Arial"/>
        <family val="2"/>
        <charset val="204"/>
      </rPr>
      <t xml:space="preserve">ExdIICT4, IP66</t>
    </r>
  </si>
  <si>
    <t xml:space="preserve">SM87PBLA</t>
  </si>
  <si>
    <r>
      <rPr>
        <b val="true"/>
        <sz val="8"/>
        <rFont val="Arial"/>
        <family val="2"/>
        <charset val="204"/>
      </rPr>
      <t xml:space="preserve">SM87PBLADG1L1R2NR Корпус алюминиевый сплав</t>
    </r>
    <r>
      <rPr>
        <sz val="8"/>
        <rFont val="Arial"/>
        <family val="2"/>
        <charset val="204"/>
      </rPr>
      <t xml:space="preserve">, отверстия под каб.вводы М20, 24V (DС, AC). Один переключатель перекидной. Коммутируемый ток 2А. Различные цвета.   -55°…+70°С , 1ExdIICT4, IP66</t>
    </r>
  </si>
  <si>
    <t xml:space="preserve">SM87PBLS</t>
  </si>
  <si>
    <r>
      <rPr>
        <b val="true"/>
        <sz val="8"/>
        <rFont val="Arial"/>
        <family val="2"/>
        <charset val="204"/>
      </rPr>
      <t xml:space="preserve">SM87PBLSDG1L1R2NR  Корпус нержавеющая сталь</t>
    </r>
    <r>
      <rPr>
        <sz val="8"/>
        <rFont val="Arial"/>
        <family val="2"/>
        <charset val="204"/>
      </rPr>
      <t xml:space="preserve">, отверстия под каб.вводы М20, 24V (DС, AC). Один переключатель перекидной. Коммутируемый ток 2А. Красный.  -55°…+70°С , 1ExdIICT4, IP66</t>
    </r>
  </si>
  <si>
    <t xml:space="preserve">BGI</t>
  </si>
  <si>
    <r>
      <rPr>
        <b val="true"/>
        <sz val="8"/>
        <rFont val="Arial"/>
        <family val="2"/>
        <charset val="204"/>
      </rPr>
      <t xml:space="preserve">BGIG4B6B2DS7R</t>
    </r>
    <r>
      <rPr>
        <sz val="8"/>
        <rFont val="Arial"/>
        <family val="2"/>
        <charset val="204"/>
      </rPr>
      <t xml:space="preserve"> Корпус пластмасса, отверстия под каб.вводы М20, 29V (DС, AC). Один переключатель перекидной. Коммутируемый ток 2А. Надпись на стекле.Различные цвета.  </t>
    </r>
    <r>
      <rPr>
        <b val="true"/>
        <sz val="8"/>
        <rFont val="Arial"/>
        <family val="2"/>
        <charset val="204"/>
      </rPr>
      <t xml:space="preserve">-40°…+50°С</t>
    </r>
    <r>
      <rPr>
        <sz val="8"/>
        <rFont val="Arial"/>
        <family val="2"/>
        <charset val="204"/>
      </rPr>
      <t xml:space="preserve"> ,</t>
    </r>
    <r>
      <rPr>
        <b val="true"/>
        <sz val="8"/>
        <rFont val="Arial"/>
        <family val="2"/>
        <charset val="204"/>
      </rPr>
      <t xml:space="preserve">0 ExdIICT4, IP66</t>
    </r>
  </si>
  <si>
    <t xml:space="preserve">BGE</t>
  </si>
  <si>
    <r>
      <rPr>
        <b val="true"/>
        <sz val="8"/>
        <rFont val="Arial"/>
        <family val="2"/>
        <charset val="204"/>
      </rPr>
      <t xml:space="preserve">BGEB4B6B2DS7R</t>
    </r>
    <r>
      <rPr>
        <sz val="8"/>
        <rFont val="Arial"/>
        <family val="2"/>
        <charset val="204"/>
      </rPr>
      <t xml:space="preserve"> Корпус пластмасса, отверстия под каб.вводы М20, 29V (DС, AC). Один переключатель перекидной. Коммутируемый ток 2А. Надпись на стекле.Различные цвета.  </t>
    </r>
    <r>
      <rPr>
        <b val="true"/>
        <sz val="8"/>
        <rFont val="Arial"/>
        <family val="2"/>
        <charset val="204"/>
      </rPr>
      <t xml:space="preserve">-25°…+50°С</t>
    </r>
    <r>
      <rPr>
        <sz val="8"/>
        <rFont val="Arial"/>
        <family val="2"/>
        <charset val="204"/>
      </rPr>
      <t xml:space="preserve"> ,</t>
    </r>
    <r>
      <rPr>
        <b val="true"/>
        <sz val="8"/>
        <rFont val="Arial"/>
        <family val="2"/>
        <charset val="204"/>
      </rPr>
      <t xml:space="preserve"> 1ExedmIICT4, IP66</t>
    </r>
  </si>
  <si>
    <t xml:space="preserve">PBI</t>
  </si>
  <si>
    <r>
      <rPr>
        <b val="true"/>
        <sz val="8"/>
        <rFont val="Arial"/>
        <family val="2"/>
        <charset val="204"/>
      </rPr>
      <t xml:space="preserve">PBIG4B6B0AD7R</t>
    </r>
    <r>
      <rPr>
        <sz val="8"/>
        <rFont val="Arial"/>
        <family val="2"/>
        <charset val="204"/>
      </rPr>
      <t xml:space="preserve"> Корпус пластмасса, отверстия под каб.вводы М20, 29V (DС, AC). Один переключатель перекидной. Коммутируемый ток 0,147А. Надпись на стекле.Различные цвета.  </t>
    </r>
    <r>
      <rPr>
        <b val="true"/>
        <sz val="8"/>
        <rFont val="Arial"/>
        <family val="2"/>
        <charset val="204"/>
      </rPr>
      <t xml:space="preserve">-40°…+70°С 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0ExdIICT4, IP66</t>
    </r>
  </si>
  <si>
    <t xml:space="preserve">СИРЕНЫ</t>
  </si>
  <si>
    <t xml:space="preserve">DB1А (DC)</t>
  </si>
  <si>
    <r>
      <rPr>
        <b val="true"/>
        <sz val="8"/>
        <rFont val="Arial"/>
        <family val="2"/>
        <charset val="204"/>
      </rPr>
      <t xml:space="preserve">DB1GA024A1A2NNNR</t>
    </r>
    <r>
      <rPr>
        <sz val="8"/>
        <rFont val="Arial"/>
        <family val="2"/>
        <charset val="204"/>
      </rPr>
      <t xml:space="preserve">  Корпус алюминиевый сплав, отверстия под каб.вводы М20, 24/48V (DС). Звуковое давление 103 dB. Количество тонов 6. Потребляемый ток до 250 мА.  -20°…+55°С , </t>
    </r>
    <r>
      <rPr>
        <b val="true"/>
        <sz val="8"/>
        <rFont val="Arial"/>
        <family val="2"/>
        <charset val="204"/>
      </rPr>
      <t xml:space="preserve">1ExdIIВT4, IP66</t>
    </r>
  </si>
  <si>
    <t xml:space="preserve">DB1А (AC)</t>
  </si>
  <si>
    <r>
      <rPr>
        <b val="true"/>
        <sz val="8"/>
        <rFont val="Arial"/>
        <family val="2"/>
        <charset val="204"/>
      </rPr>
      <t xml:space="preserve">DB1GA240A1A2NNNR</t>
    </r>
    <r>
      <rPr>
        <sz val="8"/>
        <rFont val="Arial"/>
        <family val="2"/>
        <charset val="204"/>
      </rPr>
      <t xml:space="preserve">  Корпус алюминиевый сплав, отверстия под каб.вводы М20, 240( AC). Звуковое давление 103 dB. Количество тонов 6. Потребляемый ток до 250 мА.  -20°…+55°С , </t>
    </r>
    <r>
      <rPr>
        <b val="true"/>
        <sz val="8"/>
        <rFont val="Arial"/>
        <family val="2"/>
        <charset val="204"/>
      </rPr>
      <t xml:space="preserve">1ExdIIВT4, IP66</t>
    </r>
  </si>
  <si>
    <t xml:space="preserve">DB1S (DC)</t>
  </si>
  <si>
    <r>
      <rPr>
        <b val="true"/>
        <sz val="8"/>
        <rFont val="Arial"/>
        <family val="2"/>
        <charset val="204"/>
      </rPr>
      <t xml:space="preserve">DB1GS024A1A2NNNR</t>
    </r>
    <r>
      <rPr>
        <sz val="8"/>
        <rFont val="Arial"/>
        <family val="2"/>
        <charset val="204"/>
      </rPr>
      <t xml:space="preserve"> Корпус нержавеющая сталь, отверстия под каб.вводы М20, 24/48V (DС). Звуковое давление 103 dB. Количество тонов 6. Потребляемый ток до 250 мА.  -20°…+55°С , </t>
    </r>
    <r>
      <rPr>
        <b val="true"/>
        <sz val="8"/>
        <rFont val="Arial"/>
        <family val="2"/>
        <charset val="204"/>
      </rPr>
      <t xml:space="preserve">1ExdIIВT4, IP66</t>
    </r>
  </si>
  <si>
    <t xml:space="preserve">DB1S (AC)</t>
  </si>
  <si>
    <r>
      <rPr>
        <b val="true"/>
        <sz val="8"/>
        <rFont val="Arial"/>
        <family val="2"/>
        <charset val="204"/>
      </rPr>
      <t xml:space="preserve">DB1GS240A1A2NNNR</t>
    </r>
    <r>
      <rPr>
        <sz val="8"/>
        <rFont val="Arial"/>
        <family val="2"/>
        <charset val="204"/>
      </rPr>
      <t xml:space="preserve">  Корпус нержавеющая сталь, отверстия под каб.вводы М20, 240( AC). Звуковое давление 103 dB. Количество тонов 6. Потребляемый ток до 250 мА.  -20°…+55°С , </t>
    </r>
    <r>
      <rPr>
        <b val="true"/>
        <sz val="8"/>
        <rFont val="Arial"/>
        <family val="2"/>
        <charset val="204"/>
      </rPr>
      <t xml:space="preserve">1ExdIIВT4, IP66</t>
    </r>
  </si>
  <si>
    <t xml:space="preserve">DB3L</t>
  </si>
  <si>
    <r>
      <rPr>
        <b val="true"/>
        <sz val="8"/>
        <rFont val="Arial"/>
        <family val="2"/>
        <charset val="204"/>
      </rPr>
      <t xml:space="preserve">DB3LDG048N2BNN</t>
    </r>
    <r>
      <rPr>
        <sz val="8"/>
        <rFont val="Arial"/>
        <family val="2"/>
        <charset val="204"/>
      </rPr>
      <t xml:space="preserve">  Корпус пластик GRP, отверстия под каб.вводы М20, 12/24/48V (DС). Звуковое давление 115 dB. Количество тонов 27. Потребляемый ток до 760 мА.  -55°…+55°С , </t>
    </r>
    <r>
      <rPr>
        <b val="true"/>
        <sz val="8"/>
        <rFont val="Arial"/>
        <family val="2"/>
        <charset val="204"/>
      </rPr>
      <t xml:space="preserve">1ExdIIСT4, 1ExdeIICT4, IP66</t>
    </r>
  </si>
  <si>
    <t xml:space="preserve">DB3LV</t>
  </si>
  <si>
    <r>
      <rPr>
        <b val="true"/>
        <sz val="8"/>
        <rFont val="Arial"/>
        <family val="2"/>
        <charset val="204"/>
      </rPr>
      <t xml:space="preserve">DB3LVDGN2BN</t>
    </r>
    <r>
      <rPr>
        <sz val="8"/>
        <rFont val="Arial"/>
        <family val="2"/>
        <charset val="204"/>
      </rPr>
      <t xml:space="preserve">  Корпус пластик GRP, с голосовым модулем (длительность сообщения 20с) отверстия под каб.вводы М20, 12/24/48V (DС), . Звуковое давление 110 dB. Потребляемый ток до 1,2 А.  -55°…+55°С, </t>
    </r>
    <r>
      <rPr>
        <b val="true"/>
        <sz val="8"/>
        <rFont val="Arial"/>
        <family val="2"/>
        <charset val="204"/>
      </rPr>
      <t xml:space="preserve">1ExdIIСT4, 1ExdeIICT4, IP66</t>
    </r>
  </si>
  <si>
    <t xml:space="preserve">DB7P</t>
  </si>
  <si>
    <r>
      <rPr>
        <b val="true"/>
        <sz val="8"/>
        <rFont val="Arial"/>
        <family val="2"/>
        <charset val="204"/>
      </rPr>
      <t xml:space="preserve">DB7PGB024NR</t>
    </r>
    <r>
      <rPr>
        <sz val="8"/>
        <rFont val="Arial"/>
        <family val="2"/>
        <charset val="204"/>
      </rPr>
      <t xml:space="preserve">  Корпус пластик GRP, отверстия под каб.вводы М20, 12/24V (DС). Звуковое давление 107 dB. Количество тонов 27. Потребляемый ток до 68 мА.  -55°…+70°С , </t>
    </r>
    <r>
      <rPr>
        <b val="true"/>
        <sz val="8"/>
        <rFont val="Arial"/>
        <family val="2"/>
        <charset val="204"/>
      </rPr>
      <t xml:space="preserve">0ExiaIIСT4, IP66</t>
    </r>
  </si>
  <si>
    <t xml:space="preserve">DB12024NR</t>
  </si>
  <si>
    <t xml:space="preserve">Невзрывозащищенный (пыле- влагозащищённый) тональный ревун серии DB12; 24 В (DC); 110 дБ (A); 27 тонов; IP66 (промышленные невзрывозащищённые зоны); материал корпуса— полиэстер красного цвета, армированный стекловолокном (без надписей), крепление— нержавеющая сталь; 1 отверстие М20x1,5; допустимая температура эксплуатации от -55° до +70°С; масса приблизительно 1,0 кг</t>
  </si>
  <si>
    <t xml:space="preserve">DB15048NR</t>
  </si>
  <si>
    <t xml:space="preserve">Невзрывозащищенный (пыле- влагозащищённый) тональный ревун серии DB15; 24-48 В (DC); 117 дБ (A); 27 тонов; IP66 (промышленные невзрывозащищённые зоны); материал корпуса— полиэстер красного цвета, армированный стекловолокном (без надписей), крепление— нержавеющая сталь; 2 отверстия М20x1,5; допустимая температура эксплуатации от -55° до +70°С; масса приблизительно 2,6 кг</t>
  </si>
  <si>
    <t xml:space="preserve">ГРОМКОГОВОРИТЕЛИ</t>
  </si>
  <si>
    <t xml:space="preserve">Взрывозащищенные</t>
  </si>
  <si>
    <t xml:space="preserve">DB10R15XN2BR</t>
  </si>
  <si>
    <t xml:space="preserve">Взрывозащищенный громкоговоритель серии DB10; 100 В; 15 Вт (с трансформатором); EEx de IIB+H2 Т4-T6; IP 66 (зоны 1 и 2); материал корпуса— полиэстер, армированный стекловолокном красного цвета без надписей, крепление— нержавеющая сталь; 2 отверстия М20x1,5; допустимая температура эксплуатации от -55°С до +55°С; масса приблизительно 3 кг</t>
  </si>
  <si>
    <t xml:space="preserve">DB4L8GDXN2BN</t>
  </si>
  <si>
    <t xml:space="preserve">Взрывозащищенный громкоговоритель серии DB4L; 100 В; 8 Вт (с трансформатором); EEx d IIC T4; IP 66 (зоны 1 и 2); материал корпуса— полиэстер, армированный стекловолокном чёрного цвета без надписей, крепление – нержавеющая сталь; 2 отверстия М20x1,5; допустимая температура эксплуатации от -55° до +70° С; масса приблизительно 5 кг</t>
  </si>
  <si>
    <t xml:space="preserve">DB4L15GDXN2BN</t>
  </si>
  <si>
    <t xml:space="preserve">Взрывозащищенный громкоговоритель серии DB4L; 100 В; 15 Вт (с трансформатором); EEx d IIC T4; IP 66 (зоны 1 и 2); материал корпуса— полиэстер, армированный стекловолокном (чёрного цвета без надписей), крепление – нержавеющая сталь; 2 отверстия М20x1,5; допустимая температура эксплуатации от -55° до +70° С; масса приблизительно 5 кг</t>
  </si>
  <si>
    <t xml:space="preserve">DB4L25GDXN2BN</t>
  </si>
  <si>
    <t xml:space="preserve">Взрывозащищенный громкоговоритель серии DB4L; 100 В; 25 Вт (с трансформатором); EEx d IIC T4; IP 66 (зоны 1 и 2); материал корпуса— полиэстер, армированный стекловолокном (чёрного цвета без надписей), крепление— нержавеющая сталь; 2 отверстия М20x1,5; допустимая температура эксплуатации от -55° до +50° С; масса приблизительно 5 кг</t>
  </si>
  <si>
    <t xml:space="preserve">Всепогодные</t>
  </si>
  <si>
    <t xml:space="preserve">МR-10T</t>
  </si>
  <si>
    <t xml:space="preserve">Всепогодный рупорный громкоговоритель, 10 Вт, корпус пластик ABS, кабельный ввод, многожильный кабель, 100V. Звуковое давление 115 dB, 315-12000 Гц, -20°…+60°С, IP 66</t>
  </si>
  <si>
    <t xml:space="preserve">МR-15T</t>
  </si>
  <si>
    <t xml:space="preserve">Всепогодный рупорный громкоговоритель, 15 Вт, корпус пластик ABS, кабельный ввод, многожильный кабель, 100V. Звуковое давление 119 dB, 280-12000 Гц, -20°…+60°С, IP 66</t>
  </si>
  <si>
    <t xml:space="preserve">МR-30T</t>
  </si>
  <si>
    <t xml:space="preserve">Всепогодный рупорный громкоговоритель, 30 Вт, корпус пластик ABS, кабельный ввод, многожильный кабель, 100V. Звуковое давление 125 dB, 280-12500 Гц, -20°…+60°С, IP 66</t>
  </si>
  <si>
    <t xml:space="preserve">PAC-15</t>
  </si>
  <si>
    <t xml:space="preserve">Всепогодный звуковой прожектор, 15 Вт, корпус алюминий, кабельный ввод М20, 100V. Звуковое давление 104 dB, 120-20000 Гц, -40°…+90°С, IP 54</t>
  </si>
  <si>
    <t xml:space="preserve">RAC-15</t>
  </si>
  <si>
    <t xml:space="preserve">Всепогодный звуковой прожектор, 2х7,5 Вт, корпус алюминий, кабельный ввод М20, 100V. Звуковое давление 98 dB, 140-20000 Гц, -40°…+90°С, IP 54</t>
  </si>
  <si>
    <t xml:space="preserve">CM-20</t>
  </si>
  <si>
    <t xml:space="preserve">Всепогодная звуковая колонна, 20 Вт, корпус алюминий, кабельный ввод 16 мм, 100V. Звуковое давление 106 dB, 120-17000 Гц, -40°…+60°С, IP 65</t>
  </si>
  <si>
    <t xml:space="preserve">CM-40</t>
  </si>
  <si>
    <t xml:space="preserve">Всепогодная звуковая колонна, 40 Вт, корпус алюминий, кабельный ввод 16 мм,  100V. Звуковое давление 109 dB, 110-17000 Гц, -40°…+60°С, IP 65</t>
  </si>
  <si>
    <t xml:space="preserve">СИГНАЛЬНЫЕ ЛАМПЫ</t>
  </si>
  <si>
    <t xml:space="preserve">SM87HXBAG024RN1L1RNNR</t>
  </si>
  <si>
    <t xml:space="preserve">Взрывозащищенный световой оповещатель (мигающий) серии SM87; 24 В (DC); EEx d IIC T4; IP67 (зоны 1 и 2); энергия вспышки 5 Дж (ксеноновая лампа), частота миганий 60 раз в минуту; материал корпуса— сплав морского класса (LM 25) красного цвета (без надписей), крепление— нержавеющая сталь; светорассеивающая линза красного цвета; 2 отверстия М20x1,5 (одно слева и одно справа); допустимая температура эксплуатации от -55° до +55°С; масса приблизительно 2 кг</t>
  </si>
  <si>
    <t xml:space="preserve">SM87HXBSG024RN1L1RNNR</t>
  </si>
  <si>
    <t xml:space="preserve">Взрывозащищенный световой оповещатель (мигающий) серии SM87; 24 В (DC); EEx d IIC T4; IP67 (зоны 1 и 2); энергия вспышки 5 Дж (ксеноновая лампа), частота миганий 60 раз в минуту; материал корпуса— нержавеющая сталь красного цвета (без надписей), крепление— нержавеющая сталь; светорассеивающая линза красного цвета; 2 отверстия М20x1,5 (одно слева и одно справа); допустимая температура эксплуатации от -55° до +55°С; масса приблизительно 3,8 кг</t>
  </si>
  <si>
    <t xml:space="preserve">XB4GB8D1B06ANRN1R</t>
  </si>
  <si>
    <t xml:space="preserve">Взрывозащищенный световой оповещатель (мигающий) серии XB4; 24 В (DC); EEx d IIC T5; IP67 (зоны 1 и 2); энергия вспышки 21 Дж (ксеноновая лампа), частота миганий 60 раз в минуту; материал корпуса— сплав морского класса (LM 25) красного цвета (без надписей), крепление— нержавеющая сталь; светорассеивающая линза красного цвета; 1 отверстие М20x1,5; допустимая температура эксплуатации от -55° до +55°С; масса приблизительно 6,6 кг</t>
  </si>
  <si>
    <t xml:space="preserve">XB4GB8D1B06ANRN0R</t>
  </si>
  <si>
    <t xml:space="preserve">Взрывозащищенный световой оповещатель (мигающий) серии XB4; 24 В (DC); EEx d IIC T5; IP67 (зоны 1 и 2); энергия вспышки 21 Дж (ксеноновая лампа), частота миганий 60 раз в минуту; материал корпуса— нержавеющая сталь красного цвета (без надписей), крепление— нержавеющая сталь; светорассеивающая линза красного цвета; 1 отверстие М20x1,5; допустимая температура эксплуатации от -55° до +55°С; масса приблизительно 8,4 кг</t>
  </si>
  <si>
    <t xml:space="preserve">FL4BG8D3B4B26R0N1R</t>
  </si>
  <si>
    <t xml:space="preserve">Взрывозащищенный световой оповещатель серии FL4; 24 В (DC); EEx d IIC T4; IP67 (зоны 1 и 2); источник света— компактные люминесцентные лампы (лампы не входят в комплект поставки), 3x13 Вт; материал корпуса— сплав морского класса (LM 25) красного цвета (без надписей), крепление— нержавеющая сталь; светорассеивающая линза красного цвета; 2 отверстия М20x1,5; допустимая температура эксплуатации от -20° до +55°С; масса приблизительно 7,9 кг</t>
  </si>
  <si>
    <t xml:space="preserve">FL4BG8D3B4B26R0N0R</t>
  </si>
  <si>
    <t xml:space="preserve">Взрывозащищенный световой оповещатель серии FL4; 24 В (DC); EEx d IIC T4; IP67 (зоны 1 и 2); источник света— компактные люминесцентные лампы (лампы не входят в комплект поставки), 3x13 Вт; материал корпуса— нержавеющая сталь красного цвета (без надписей), крепление— нержавеющая сталь; светорассеивающая линза красного цвета; 2 отверстия М20x1,5; допустимая температура эксплуатации от -20° до +55°С; масса приблизительно 7,9 кг</t>
  </si>
  <si>
    <t xml:space="preserve">FB4BG8D3B4B100R0N1R</t>
  </si>
  <si>
    <t xml:space="preserve">Взрывозащищенный световой оповещатель серии FB4; 24 В (DC); EEx d IIC T3; IP67 (зоны 1 и 2); источник света— лампа накаливания (лампа не входит в комплект поставки), 100 Вт, цоколь E27; материал корпуса— сплав морского класса (LM 25) красного цвета (без надписей), крепление— нержавеющая сталь; светорассеивающая линза красного цвета; 2 отверстия М20x1,5; допустимая температура эксплуатации от -55° до +55°С; масса приблизительно 6,4 кг</t>
  </si>
  <si>
    <t xml:space="preserve">FB4BG8D3B4B100R0N0R</t>
  </si>
  <si>
    <t xml:space="preserve">Взрывозащищенный световой оповещатель серии FB4; 24 В (DC); EEx d IIC T3; IP67 (зоны 1 и 2); источник света— лампа накаливания (лампа не входит в комплект поставки), 100 Вт, цоколь E27; материал корпуса— нержавеющая сталь красного цвета (без надписей), крепление— нержавеющая сталь; светорассеивающая линза красного цвета; 2 отверстия М20x1,5; допустимая температура эксплуатации от -55° до +55°С; масса приблизительно 6,4 кг</t>
  </si>
  <si>
    <t xml:space="preserve">XB8GC024CNR</t>
  </si>
  <si>
    <t xml:space="preserve">Взрывозащищенный световой оповещатель (мигающий) серии XB8; 24 В (DC); EEx ia IIC T4; IP66 (зоны 0, 1, 2); энергия вспышки 0,4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прозрачная светорассеивающая линза; 1 отверстие М20x1,5; допустимая температура эксплуатации от -55° до +60°С; масса приблизительно 1,4 кг</t>
  </si>
  <si>
    <t xml:space="preserve">XB9Q02406RYN1BR</t>
  </si>
  <si>
    <t xml:space="preserve">Взрывозащищенный световой оповещатель (мигающий) серии XB9; 24 В (DC); EEx d IIC T5; IP66 (зоны 1 и 2); энергия вспышки 5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красного цвета с защитной сеткой; 1 отверстие М20x1,5; допустимая температура эксплуатации от -55° до +55°С; масса приблизительно 1,6 кг</t>
  </si>
  <si>
    <t xml:space="preserve">XB10DG024FRNN1BR</t>
  </si>
  <si>
    <t xml:space="preserve">Взрывозащищенный световой оповещатель (мигающий) серии XB10; 24 В (DC); EEx d IIB T4; IP67 (зоны 1 и 2); энергия вспышки 15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красного цвета с защитной сеткой; 1 отверстие М20x1,5; допустимая температура эксплуатации от -55° до +40°С; масса приблизительно 2,8 кг</t>
  </si>
  <si>
    <t xml:space="preserve">XB11G02406RNDYNNR</t>
  </si>
  <si>
    <t xml:space="preserve">Взрывозащищенный световой оповещатель (мигающий) серии XB11; 24 В (DC); Exd IIB T5; IP 66 (зоны 1, 2, 21, 22); энергия вспышки 5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красного цвета; 2 отверстия М20x1,5; допустимая температура эксплуатации от -55° до +55°С; масса приблизительно 2,5 кг</t>
  </si>
  <si>
    <t xml:space="preserve">XB12G02406RNDYNNR</t>
  </si>
  <si>
    <t xml:space="preserve">Взрывозащищенный световой оповещатель (мигающий) серии XB11; 24 В (DC); Exd IIB T4; IP 66 (зоны 1, 2, 21, 22); энергия вспышки 21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красного цвета; 2 отверстия М20x1,5; допустимая температура эксплуатации от -55° до +70°С; масса приблизительно 7,0 кг</t>
  </si>
  <si>
    <t xml:space="preserve">XB13024RNNR</t>
  </si>
  <si>
    <t xml:space="preserve">Невзрывозащищенный (пыле- влагозащищённый) световой оповещатель (мигающий) серии XB13; 24 В (DC); IP66 (промышленные невзрывозащищённые зоны); энергия вспышки 10 Дж (ксеноновая лампа), частота миганий 60 раз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красного цвета; 1 отверстие М20x1,5; допустимая температура эксплуатации от -55° до +70°С; масса приблизительно 1,1 кг</t>
  </si>
  <si>
    <t xml:space="preserve">FL12G02413RNDYNR</t>
  </si>
  <si>
    <t xml:space="preserve">Взрывозащищенный световой оповещатель серии FL12; 24 В (DC); EEx d IIB T6; IP67 (зоны 1 и 2); источник света— компактная люминесцентная лампа, 13 Вт; материал корпуса— нержавеющая сталь красного цвета (без надписей), крепление— нержавеющая сталь; светорассеивающая линза красного цвета; 2 отверстия М20x1,5; допустимая температура эксплуатации от -20° до +40°С; масса приблизительно 7,2 кг</t>
  </si>
  <si>
    <t xml:space="preserve">TH12GA024RNDNR</t>
  </si>
  <si>
    <t xml:space="preserve">Взрывозащищенный световой оповещатель маячковый (с вращающимся отражателем) серии TH12 из полиэстера, армированного стекловолокном; 24 В (DC); Exd IIB T4; IP 66 (зоны 1, 2, 21, 22); источник света— галогеновая лампа 70 Вт, частота вращения отражателя 60 оборотов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(купол) красного цвета без защитной решётки; 2 отверстия М20x1,5; допустимая температура эксплуатации от -55° до +70°С; масса приблизительно 7,6 кг</t>
  </si>
  <si>
    <t xml:space="preserve">TH12GA240RNDNR</t>
  </si>
  <si>
    <t xml:space="preserve">Взрывозащищенный световой оповещатель маячковый (с вращающимся отражателем) серии TH12 из полиэстера, армированного стекловолокном; 240 В (AC); 50 Гц; Exd IIB T4; IP 66 (зоны 1, 2, 21, 22); источник света— галогеновая лампа 70 Вт, частота вращения отражателя 60 оборотов в минуту; материал корпуса— полиэстер красного цвета, армированный стекловолокном (без надписей), крепление— нержавеющая сталь; светорассеивающая линза (купол) красного цвета без защитной решётки; 2 отверстия М20x1,5; допустимая температура эксплуатации от -55° до +70°С; масса приблизительно 7,6 кг</t>
  </si>
  <si>
    <r>
      <rPr>
        <b val="true"/>
        <sz val="10"/>
        <rFont val="Arial"/>
        <family val="2"/>
        <charset val="204"/>
      </rPr>
      <t xml:space="preserve">  ОБОРУДОВАНИЕ СИСТЕМ БЕЗОПАСНОСТИ ВО ВЗРЫВОЗАЩИЩЕННОМ ИСПОЛНЕНИИ                                      e</t>
    </r>
    <r>
      <rPr>
        <b val="true"/>
        <sz val="12"/>
        <rFont val="Arial"/>
        <family val="2"/>
        <charset val="204"/>
      </rPr>
      <t xml:space="preserve">2S (Великобритания)</t>
    </r>
  </si>
  <si>
    <t xml:space="preserve">BExL15D</t>
  </si>
  <si>
    <r>
      <rPr>
        <sz val="8"/>
        <rFont val="Arial"/>
        <family val="2"/>
        <charset val="204"/>
      </rPr>
      <t xml:space="preserve">Корпус алюминий, трансформатор, 100В (70В), 112дБ, 400-8000Гц, 1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зоны 1 и 2, IP67</t>
    </r>
  </si>
  <si>
    <t xml:space="preserve">по запросу</t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без трансформатора, 8Ом (16Ом)</t>
    </r>
    <r>
      <rPr>
        <sz val="8"/>
        <rFont val="Arial"/>
        <family val="2"/>
        <charset val="204"/>
      </rPr>
      <t xml:space="preserve">, 112дБ, 400-8000Гц, 1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зоны 1 и 2, IP67</t>
    </r>
  </si>
  <si>
    <t xml:space="preserve">BExL25D</t>
  </si>
  <si>
    <r>
      <rPr>
        <sz val="8"/>
        <rFont val="Arial"/>
        <family val="2"/>
        <charset val="204"/>
      </rPr>
      <t xml:space="preserve">Корпус алюминий, трансформатор, 100В (70В), 117дБ, 300-8000Гц, 1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без трансформатора, 8Ом (16Ом),</t>
    </r>
    <r>
      <rPr>
        <sz val="8"/>
        <rFont val="Arial"/>
        <family val="2"/>
        <charset val="204"/>
      </rPr>
      <t xml:space="preserve"> 117дБ, 300-8000Гц, 2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зоны 1 и 2, IP67</t>
    </r>
  </si>
  <si>
    <t xml:space="preserve">BExDL15D</t>
  </si>
  <si>
    <r>
      <rPr>
        <sz val="8"/>
        <rFont val="Arial"/>
        <family val="2"/>
        <charset val="204"/>
      </rPr>
      <t xml:space="preserve">Корпус алюминий, трансформатор, 100В (70В), 112дБ, 400-8000Гц, 1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без трансформатора, 8Ом (16Ом)</t>
    </r>
    <r>
      <rPr>
        <sz val="8"/>
        <rFont val="Arial"/>
        <family val="2"/>
        <charset val="204"/>
      </rPr>
      <t xml:space="preserve">, 112дБ, 400-8000Гц, 1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t xml:space="preserve">BExDL25D</t>
  </si>
  <si>
    <r>
      <rPr>
        <sz val="8"/>
        <rFont val="Arial"/>
        <family val="2"/>
        <charset val="204"/>
      </rPr>
      <t xml:space="preserve">Корпус алюминий, трансформатор, 100В (70В), 117дБ, 300-8000Гц, 2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без трансформатора, 8Ом (16Ом)</t>
    </r>
    <r>
      <rPr>
        <sz val="8"/>
        <rFont val="Arial"/>
        <family val="2"/>
        <charset val="204"/>
      </rPr>
      <t xml:space="preserve">, 117дБ, 300-8000Гц, 25Вт.  -50°…+55°С , </t>
    </r>
    <r>
      <rPr>
        <b val="true"/>
        <sz val="8"/>
        <rFont val="Arial"/>
        <family val="2"/>
        <charset val="204"/>
      </rPr>
      <t xml:space="preserve">1ExdIIB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t xml:space="preserve">BExS110D</t>
  </si>
  <si>
    <r>
      <rPr>
        <sz val="8"/>
        <rFont val="Arial"/>
        <family val="2"/>
        <charset val="204"/>
      </rPr>
      <t xml:space="preserve">Корпус алюминий, 12В (24В), 11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1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t xml:space="preserve">BExS120D</t>
  </si>
  <si>
    <r>
      <rPr>
        <sz val="8"/>
        <rFont val="Arial"/>
        <family val="2"/>
        <charset val="204"/>
      </rPr>
      <t xml:space="preserve">Корпус алюминий, 12В (24В), 12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2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t xml:space="preserve">BExDS110D</t>
  </si>
  <si>
    <r>
      <rPr>
        <sz val="8"/>
        <rFont val="Arial"/>
        <family val="2"/>
        <charset val="204"/>
      </rPr>
      <t xml:space="preserve">Корпус алюминий, 12В (24В), 11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1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t xml:space="preserve">BExDS120D</t>
  </si>
  <si>
    <r>
      <rPr>
        <sz val="8"/>
        <rFont val="Arial"/>
        <family val="2"/>
        <charset val="204"/>
      </rPr>
      <t xml:space="preserve">Корпус алюминий, 12В (24В), 12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20дБ, 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оны 1 и 2, 21 и 22</t>
    </r>
    <r>
      <rPr>
        <sz val="8"/>
        <rFont val="Arial"/>
        <family val="2"/>
        <charset val="204"/>
      </rPr>
      <t xml:space="preserve">, IP67</t>
    </r>
  </si>
  <si>
    <t xml:space="preserve">Ксеноновые</t>
  </si>
  <si>
    <t xml:space="preserve">BExBG05D</t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ксеноновая лампа, 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ксеноновая лампа, 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ксеноновая лампа, 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t xml:space="preserve">BExBG10D</t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ксеноновая лампа, 10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ксеноновая лампа, 10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ксеноновая лампа, 10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t xml:space="preserve">BExBG15D</t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ксеноновая лампа, 1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ксеноновая лампа, 1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ксеноновая лампа, 1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  <si>
    <t xml:space="preserve">Светодиодные</t>
  </si>
  <si>
    <t xml:space="preserve">BExBGL1D</t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светодиодная матрица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: 1, 2, 21, 22;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светодиодная матрица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: 1, 2, 21, 22; IP67</t>
    </r>
  </si>
  <si>
    <r>
      <rPr>
        <sz val="8"/>
        <rFont val="Arial"/>
        <family val="2"/>
        <charset val="204"/>
      </rPr>
      <t xml:space="preserve">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светодиодная матрица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: 1, 2, 21, 22; IP67</t>
    </r>
  </si>
  <si>
    <t xml:space="preserve">ОПОВЕЩАТЕЛИ КОМБИНИРОВАННЫЕ</t>
  </si>
  <si>
    <t xml:space="preserve">BExCS110-05D</t>
  </si>
  <si>
    <r>
      <rPr>
        <sz val="8"/>
        <rFont val="Arial"/>
        <family val="2"/>
        <charset val="204"/>
      </rPr>
      <t xml:space="preserve">Светозвуковой, 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112дБ, 15Вт, трансформатор 100В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Светозвуковой, 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110дБ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Светозвуковой, 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10дБ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t xml:space="preserve">BExCL15-05D</t>
  </si>
  <si>
    <r>
      <rPr>
        <sz val="8"/>
        <rFont val="Arial"/>
        <family val="2"/>
        <charset val="204"/>
      </rPr>
      <t xml:space="preserve">Громкоговоритель + световой, корпус алюминий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15Вт, 110дБ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Громкоговоритель + световой, корпус алюминий,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, 15Вт, 110дБ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Громкоговоритель + световой, корпус алюминий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15Вт, 110дБ, ксеноновая лампа, 5Дж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t xml:space="preserve">ОПОВЕЩАТЕЛИ РЕЧЕВЫЕ</t>
  </si>
  <si>
    <t xml:space="preserve">BExA110D</t>
  </si>
  <si>
    <r>
      <rPr>
        <sz val="8"/>
        <rFont val="Arial"/>
        <family val="2"/>
        <charset val="204"/>
      </rPr>
      <t xml:space="preserve">Речевые сообщения длительностью 16 секунд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громкоговоритель 11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Речевые сообщения длительностью 16 секунд,</t>
    </r>
    <r>
      <rPr>
        <b val="true"/>
        <sz val="8"/>
        <rFont val="Arial"/>
        <family val="2"/>
        <charset val="204"/>
      </rPr>
      <t xml:space="preserve"> 24В</t>
    </r>
    <r>
      <rPr>
        <sz val="8"/>
        <rFont val="Arial"/>
        <family val="2"/>
        <charset val="204"/>
      </rPr>
      <t xml:space="preserve">, громкоговоритель 11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8</t>
    </r>
  </si>
  <si>
    <r>
      <rPr>
        <sz val="8"/>
        <rFont val="Arial"/>
        <family val="2"/>
        <charset val="204"/>
      </rPr>
      <t xml:space="preserve">Речевые сообщения длительностью 16 секунд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громкоговоритель 11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9</t>
    </r>
  </si>
  <si>
    <t xml:space="preserve">BExA120D</t>
  </si>
  <si>
    <r>
      <rPr>
        <sz val="8"/>
        <rFont val="Arial"/>
        <family val="2"/>
        <charset val="204"/>
      </rPr>
      <t xml:space="preserve">Речевые сообщения длительностью 16 секунд,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, громкоговоритель 12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r>
      <rPr>
        <sz val="8"/>
        <rFont val="Arial"/>
        <family val="2"/>
        <charset val="204"/>
      </rPr>
      <t xml:space="preserve">Речевые сообщения длительностью 16 секунд,</t>
    </r>
    <r>
      <rPr>
        <b val="true"/>
        <sz val="8"/>
        <rFont val="Arial"/>
        <family val="2"/>
        <charset val="204"/>
      </rPr>
      <t xml:space="preserve"> 24В</t>
    </r>
    <r>
      <rPr>
        <sz val="8"/>
        <rFont val="Arial"/>
        <family val="2"/>
        <charset val="204"/>
      </rPr>
      <t xml:space="preserve">, громкоговоритель 12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8</t>
    </r>
  </si>
  <si>
    <r>
      <rPr>
        <sz val="8"/>
        <rFont val="Arial"/>
        <family val="2"/>
        <charset val="204"/>
      </rPr>
      <t xml:space="preserve">Речевые сообщения длительностью 16 секунд, </t>
    </r>
    <r>
      <rPr>
        <b val="true"/>
        <sz val="8"/>
        <rFont val="Arial"/>
        <family val="2"/>
        <charset val="204"/>
      </rPr>
      <t xml:space="preserve">220В</t>
    </r>
    <r>
      <rPr>
        <sz val="8"/>
        <rFont val="Arial"/>
        <family val="2"/>
        <charset val="204"/>
      </rPr>
      <t xml:space="preserve">, громкоговоритель 120дБ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9</t>
    </r>
  </si>
  <si>
    <t xml:space="preserve">ОПОВЕЩАТЕЛИ ТЕЛЕФОННЫЕ</t>
  </si>
  <si>
    <t xml:space="preserve">BExTS110D</t>
  </si>
  <si>
    <r>
      <rPr>
        <sz val="8"/>
        <rFont val="Arial"/>
        <family val="2"/>
        <charset val="204"/>
      </rPr>
      <t xml:space="preserve">Корпус алюминий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20В, 110дБ, 32 тональных сигнала, -50°…+55°С , </t>
    </r>
    <r>
      <rPr>
        <b val="true"/>
        <sz val="8"/>
        <rFont val="Arial"/>
        <family val="2"/>
        <charset val="204"/>
      </rPr>
      <t xml:space="preserve">1ExdIIСT4</t>
    </r>
    <r>
      <rPr>
        <sz val="8"/>
        <rFont val="Arial"/>
        <family val="2"/>
        <charset val="204"/>
      </rPr>
      <t xml:space="preserve">, зоны 1 и 2, IP67</t>
    </r>
  </si>
  <si>
    <t xml:space="preserve">BExTBG05D</t>
  </si>
  <si>
    <r>
      <rPr>
        <sz val="8"/>
        <rFont val="Arial"/>
        <family val="2"/>
        <charset val="204"/>
      </rPr>
      <t xml:space="preserve">Корпус алюминий, 220В, ксеноновая лампа, 5Дж, -50°…+55°С , </t>
    </r>
    <r>
      <rPr>
        <b val="true"/>
        <sz val="8"/>
        <rFont val="Arial"/>
        <family val="2"/>
        <charset val="204"/>
      </rPr>
      <t xml:space="preserve">1ExdIIСT5</t>
    </r>
    <r>
      <rPr>
        <sz val="8"/>
        <rFont val="Arial"/>
        <family val="2"/>
        <charset val="204"/>
      </rPr>
      <t xml:space="preserve">, зоны 1 и 2, IP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[$€-2]\ #,##0.00;\-[$€-2]\ #,##0.00"/>
    <numFmt numFmtId="168" formatCode="#,##0.00&quot;р.&quot;"/>
    <numFmt numFmtId="169" formatCode="[$€-1809]#,##0.00"/>
    <numFmt numFmtId="170" formatCode="[$€-2]\ #,##0.00"/>
    <numFmt numFmtId="171" formatCode="@"/>
    <numFmt numFmtId="172" formatCode="[$€-1809]#,##0"/>
    <numFmt numFmtId="173" formatCode="0.00"/>
    <numFmt numFmtId="174" formatCode="[$$-C09]#,##0.00"/>
    <numFmt numFmtId="175" formatCode="[$$-C09]#,##0"/>
    <numFmt numFmtId="176" formatCode="0%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rebuchet MS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Symbol"/>
      <family val="1"/>
      <charset val="2"/>
    </font>
    <font>
      <vertAlign val="superscript"/>
      <sz val="8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9.6"/>
      <name val="Arial"/>
      <family val="2"/>
      <charset val="204"/>
    </font>
    <font>
      <sz val="8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8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7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vertAlign val="subscript"/>
      <sz val="8"/>
      <name val="Arial"/>
      <family val="2"/>
      <charset val="204"/>
    </font>
    <font>
      <u val="doubl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vertAlign val="subscript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4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4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2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2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издец окончательный" xfId="20"/>
    <cellStyle name="Обычный 2" xfId="21"/>
    <cellStyle name="Обычный 3" xfId="22"/>
    <cellStyle name="Обычный_Лист1" xfId="23"/>
    <cellStyle name="Обычный_Лист1 2" xfId="24"/>
  </cellStyles>
  <dxfs count="8"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0"/>
        <i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0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0"/>
        <i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0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4.5625" defaultRowHeight="1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59.42"/>
    <col collapsed="false" customWidth="true" hidden="false" outlineLevel="0" max="4" min="4" style="1" width="9.56"/>
    <col collapsed="false" customWidth="true" hidden="false" outlineLevel="0" max="255" min="5" style="1" width="8.85"/>
    <col collapsed="false" customWidth="false" hidden="false" outlineLevel="0" max="257" min="256" style="1" width="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8" hidden="false" customHeight="true" outlineLevel="0" collapsed="false">
      <c r="A9" s="2"/>
      <c r="B9" s="2"/>
      <c r="C9" s="2"/>
      <c r="D9" s="2"/>
    </row>
    <row r="10" customFormat="false" ht="18" hidden="false" customHeight="true" outlineLevel="0" collapsed="false">
      <c r="A10" s="3" t="s">
        <v>1</v>
      </c>
      <c r="B10" s="3"/>
      <c r="C10" s="3"/>
      <c r="D10" s="3"/>
    </row>
    <row r="11" customFormat="false" ht="18" hidden="false" customHeight="true" outlineLevel="0" collapsed="false">
      <c r="A11" s="4"/>
      <c r="B11" s="4"/>
      <c r="C11" s="4"/>
      <c r="D11" s="4"/>
    </row>
    <row r="12" customFormat="false" ht="25.15" hidden="false" customHeight="true" outlineLevel="0" collapsed="false">
      <c r="A12" s="5" t="s">
        <v>2</v>
      </c>
      <c r="B12" s="6" t="s">
        <v>3</v>
      </c>
      <c r="C12" s="7" t="s">
        <v>4</v>
      </c>
      <c r="D12" s="8" t="s">
        <v>5</v>
      </c>
    </row>
    <row r="13" customFormat="false" ht="15.75" hidden="false" customHeight="false" outlineLevel="0" collapsed="false">
      <c r="A13" s="5"/>
      <c r="B13" s="6"/>
      <c r="C13" s="7"/>
      <c r="D13" s="9" t="s">
        <v>6</v>
      </c>
    </row>
    <row r="14" customFormat="false" ht="15.75" hidden="false" customHeight="false" outlineLevel="0" collapsed="false">
      <c r="A14" s="10"/>
      <c r="B14" s="11"/>
      <c r="C14" s="12" t="s">
        <v>7</v>
      </c>
      <c r="D14" s="13"/>
    </row>
    <row r="15" customFormat="false" ht="15.75" hidden="false" customHeight="false" outlineLevel="0" collapsed="false">
      <c r="A15" s="14"/>
      <c r="B15" s="15" t="s">
        <v>8</v>
      </c>
      <c r="C15" s="16"/>
      <c r="D15" s="17"/>
    </row>
    <row r="16" customFormat="false" ht="15.75" hidden="false" customHeight="false" outlineLevel="0" collapsed="false">
      <c r="A16" s="18" t="n">
        <v>1</v>
      </c>
      <c r="B16" s="19" t="s">
        <v>9</v>
      </c>
      <c r="C16" s="20"/>
      <c r="D16" s="21"/>
    </row>
    <row r="17" customFormat="false" ht="33.75" hidden="false" customHeight="false" outlineLevel="0" collapsed="false">
      <c r="A17" s="22"/>
      <c r="B17" s="23" t="s">
        <v>10</v>
      </c>
      <c r="C17" s="24" t="s">
        <v>11</v>
      </c>
      <c r="D17" s="25" t="n">
        <v>12615</v>
      </c>
    </row>
    <row r="18" customFormat="false" ht="33.75" hidden="false" customHeight="false" outlineLevel="0" collapsed="false">
      <c r="A18" s="26"/>
      <c r="B18" s="23" t="s">
        <v>12</v>
      </c>
      <c r="C18" s="24" t="s">
        <v>13</v>
      </c>
      <c r="D18" s="27" t="n">
        <v>22770</v>
      </c>
    </row>
    <row r="19" customFormat="false" ht="45.75" hidden="false" customHeight="false" outlineLevel="0" collapsed="false">
      <c r="A19" s="26"/>
      <c r="B19" s="23" t="s">
        <v>14</v>
      </c>
      <c r="C19" s="24" t="s">
        <v>15</v>
      </c>
      <c r="D19" s="27" t="n">
        <v>34830</v>
      </c>
    </row>
    <row r="20" customFormat="false" ht="15.75" hidden="false" customHeight="false" outlineLevel="0" collapsed="false">
      <c r="A20" s="18" t="n">
        <v>2</v>
      </c>
      <c r="B20" s="19" t="s">
        <v>16</v>
      </c>
      <c r="C20" s="20"/>
      <c r="D20" s="21"/>
    </row>
    <row r="21" customFormat="false" ht="15" hidden="false" customHeight="false" outlineLevel="0" collapsed="false">
      <c r="A21" s="26"/>
      <c r="B21" s="28" t="s">
        <v>17</v>
      </c>
      <c r="C21" s="24" t="s">
        <v>18</v>
      </c>
      <c r="D21" s="27" t="n">
        <v>3920</v>
      </c>
    </row>
    <row r="22" customFormat="false" ht="33.75" hidden="false" customHeight="false" outlineLevel="0" collapsed="false">
      <c r="A22" s="26"/>
      <c r="B22" s="28" t="s">
        <v>19</v>
      </c>
      <c r="C22" s="24" t="s">
        <v>20</v>
      </c>
      <c r="D22" s="27" t="n">
        <v>2784</v>
      </c>
    </row>
    <row r="23" customFormat="false" ht="15" hidden="false" customHeight="false" outlineLevel="0" collapsed="false">
      <c r="A23" s="26"/>
      <c r="B23" s="28" t="s">
        <v>21</v>
      </c>
      <c r="C23" s="24" t="s">
        <v>22</v>
      </c>
      <c r="D23" s="27" t="n">
        <v>80</v>
      </c>
    </row>
    <row r="24" customFormat="false" ht="22.5" hidden="false" customHeight="false" outlineLevel="0" collapsed="false">
      <c r="A24" s="26"/>
      <c r="B24" s="28" t="s">
        <v>23</v>
      </c>
      <c r="C24" s="24" t="s">
        <v>24</v>
      </c>
      <c r="D24" s="27" t="n">
        <v>1712</v>
      </c>
    </row>
    <row r="25" customFormat="false" ht="33.75" hidden="false" customHeight="false" outlineLevel="0" collapsed="false">
      <c r="A25" s="26"/>
      <c r="B25" s="28" t="s">
        <v>25</v>
      </c>
      <c r="C25" s="24" t="s">
        <v>26</v>
      </c>
      <c r="D25" s="27" t="n">
        <v>2192</v>
      </c>
    </row>
    <row r="26" customFormat="false" ht="15" hidden="false" customHeight="false" outlineLevel="0" collapsed="false">
      <c r="A26" s="26"/>
      <c r="B26" s="29" t="s">
        <v>27</v>
      </c>
      <c r="C26" s="30" t="s">
        <v>28</v>
      </c>
      <c r="D26" s="27" t="n">
        <v>2440.19</v>
      </c>
    </row>
    <row r="27" customFormat="false" ht="22.5" hidden="false" customHeight="false" outlineLevel="0" collapsed="false">
      <c r="A27" s="26"/>
      <c r="B27" s="28" t="s">
        <v>29</v>
      </c>
      <c r="C27" s="24" t="s">
        <v>30</v>
      </c>
      <c r="D27" s="27" t="n">
        <v>1218</v>
      </c>
    </row>
    <row r="28" customFormat="false" ht="15" hidden="false" customHeight="false" outlineLevel="0" collapsed="false">
      <c r="A28" s="26"/>
      <c r="B28" s="28" t="s">
        <v>31</v>
      </c>
      <c r="C28" s="24" t="s">
        <v>32</v>
      </c>
      <c r="D28" s="27" t="n">
        <v>1570.58</v>
      </c>
    </row>
    <row r="29" customFormat="false" ht="15" hidden="false" customHeight="false" outlineLevel="0" collapsed="false">
      <c r="A29" s="31"/>
      <c r="B29" s="32" t="s">
        <v>33</v>
      </c>
      <c r="C29" s="33" t="s">
        <v>34</v>
      </c>
      <c r="D29" s="27" t="n">
        <v>4075.13</v>
      </c>
    </row>
    <row r="30" customFormat="false" ht="15.75" hidden="false" customHeight="false" outlineLevel="0" collapsed="false">
      <c r="A30" s="31"/>
      <c r="B30" s="32" t="s">
        <v>35</v>
      </c>
      <c r="C30" s="33" t="s">
        <v>36</v>
      </c>
      <c r="D30" s="27" t="n">
        <v>5377.85</v>
      </c>
    </row>
    <row r="31" customFormat="false" ht="15.75" hidden="false" customHeight="false" outlineLevel="0" collapsed="false">
      <c r="A31" s="18" t="n">
        <v>3</v>
      </c>
      <c r="B31" s="19" t="s">
        <v>37</v>
      </c>
      <c r="C31" s="20"/>
      <c r="D31" s="21"/>
    </row>
    <row r="32" customFormat="false" ht="22.5" hidden="false" customHeight="false" outlineLevel="0" collapsed="false">
      <c r="A32" s="26"/>
      <c r="B32" s="29" t="s">
        <v>38</v>
      </c>
      <c r="C32" s="30" t="s">
        <v>39</v>
      </c>
      <c r="D32" s="27" t="n">
        <v>1100</v>
      </c>
    </row>
    <row r="33" customFormat="false" ht="22.5" hidden="false" customHeight="false" outlineLevel="0" collapsed="false">
      <c r="A33" s="26"/>
      <c r="B33" s="29" t="s">
        <v>40</v>
      </c>
      <c r="C33" s="30" t="s">
        <v>41</v>
      </c>
      <c r="D33" s="27" t="n">
        <v>12000</v>
      </c>
    </row>
    <row r="34" customFormat="false" ht="24.75" hidden="false" customHeight="false" outlineLevel="0" collapsed="false">
      <c r="A34" s="26"/>
      <c r="B34" s="29" t="s">
        <v>42</v>
      </c>
      <c r="C34" s="30" t="s">
        <v>43</v>
      </c>
      <c r="D34" s="27" t="n">
        <v>920</v>
      </c>
    </row>
    <row r="35" customFormat="false" ht="24.75" hidden="false" customHeight="false" outlineLevel="0" collapsed="false">
      <c r="A35" s="26"/>
      <c r="B35" s="29" t="s">
        <v>44</v>
      </c>
      <c r="C35" s="30" t="s">
        <v>45</v>
      </c>
      <c r="D35" s="27" t="n">
        <v>7700</v>
      </c>
    </row>
    <row r="36" customFormat="false" ht="25.5" hidden="false" customHeight="false" outlineLevel="0" collapsed="false">
      <c r="A36" s="26"/>
      <c r="B36" s="29" t="s">
        <v>46</v>
      </c>
      <c r="C36" s="30" t="s">
        <v>47</v>
      </c>
      <c r="D36" s="27" t="n">
        <v>8800</v>
      </c>
    </row>
    <row r="37" customFormat="false" ht="15.75" hidden="false" customHeight="false" outlineLevel="0" collapsed="false">
      <c r="A37" s="18" t="n">
        <v>4</v>
      </c>
      <c r="B37" s="19" t="s">
        <v>48</v>
      </c>
      <c r="C37" s="20"/>
      <c r="D37" s="21"/>
    </row>
    <row r="38" customFormat="false" ht="22.5" hidden="false" customHeight="false" outlineLevel="0" collapsed="false">
      <c r="A38" s="26"/>
      <c r="B38" s="29" t="s">
        <v>49</v>
      </c>
      <c r="C38" s="30" t="s">
        <v>50</v>
      </c>
      <c r="D38" s="27" t="n">
        <v>5400</v>
      </c>
    </row>
    <row r="39" customFormat="false" ht="33.75" hidden="false" customHeight="false" outlineLevel="0" collapsed="false">
      <c r="A39" s="26"/>
      <c r="B39" s="29" t="s">
        <v>51</v>
      </c>
      <c r="C39" s="30" t="s">
        <v>52</v>
      </c>
      <c r="D39" s="27" t="n">
        <v>5400</v>
      </c>
    </row>
    <row r="40" customFormat="false" ht="15" hidden="false" customHeight="false" outlineLevel="0" collapsed="false">
      <c r="A40" s="26"/>
      <c r="B40" s="34" t="s">
        <v>53</v>
      </c>
      <c r="C40" s="30" t="s">
        <v>54</v>
      </c>
      <c r="D40" s="27" t="n">
        <v>6890</v>
      </c>
    </row>
    <row r="41" customFormat="false" ht="22.5" hidden="false" customHeight="false" outlineLevel="0" collapsed="false">
      <c r="A41" s="26"/>
      <c r="B41" s="29" t="s">
        <v>55</v>
      </c>
      <c r="C41" s="30" t="s">
        <v>56</v>
      </c>
      <c r="D41" s="27" t="n">
        <v>4806</v>
      </c>
    </row>
    <row r="42" customFormat="false" ht="22.5" hidden="false" customHeight="false" outlineLevel="0" collapsed="false">
      <c r="A42" s="26"/>
      <c r="B42" s="29" t="s">
        <v>57</v>
      </c>
      <c r="C42" s="30" t="s">
        <v>58</v>
      </c>
      <c r="D42" s="27" t="n">
        <v>5937</v>
      </c>
    </row>
    <row r="43" customFormat="false" ht="15" hidden="false" customHeight="false" outlineLevel="0" collapsed="false">
      <c r="A43" s="26"/>
      <c r="B43" s="29" t="s">
        <v>59</v>
      </c>
      <c r="C43" s="30" t="s">
        <v>60</v>
      </c>
      <c r="D43" s="27" t="n">
        <v>7351</v>
      </c>
    </row>
    <row r="44" customFormat="false" ht="15" hidden="false" customHeight="false" outlineLevel="0" collapsed="false">
      <c r="A44" s="26"/>
      <c r="B44" s="29" t="s">
        <v>61</v>
      </c>
      <c r="C44" s="30" t="s">
        <v>62</v>
      </c>
      <c r="D44" s="27" t="n">
        <v>472</v>
      </c>
    </row>
    <row r="45" customFormat="false" ht="15" hidden="false" customHeight="false" outlineLevel="0" collapsed="false">
      <c r="A45" s="26"/>
      <c r="B45" s="29" t="s">
        <v>63</v>
      </c>
      <c r="C45" s="30" t="s">
        <v>62</v>
      </c>
      <c r="D45" s="27" t="n">
        <v>472</v>
      </c>
    </row>
    <row r="46" customFormat="false" ht="23.25" hidden="false" customHeight="false" outlineLevel="0" collapsed="false">
      <c r="A46" s="35"/>
      <c r="B46" s="32" t="s">
        <v>64</v>
      </c>
      <c r="C46" s="33" t="s">
        <v>65</v>
      </c>
      <c r="D46" s="36" t="n">
        <v>3470</v>
      </c>
    </row>
    <row r="47" s="40" customFormat="true" ht="15.75" hidden="false" customHeight="false" outlineLevel="0" collapsed="false">
      <c r="A47" s="37"/>
      <c r="B47" s="38"/>
      <c r="C47" s="11" t="s">
        <v>66</v>
      </c>
      <c r="D47" s="39"/>
    </row>
    <row r="48" s="40" customFormat="true" ht="15" hidden="false" customHeight="false" outlineLevel="0" collapsed="false">
      <c r="A48" s="22"/>
      <c r="B48" s="41" t="s">
        <v>67</v>
      </c>
      <c r="C48" s="42"/>
      <c r="D48" s="43"/>
    </row>
    <row r="49" s="40" customFormat="true" ht="45" hidden="false" customHeight="false" outlineLevel="0" collapsed="false">
      <c r="A49" s="26" t="n">
        <v>1</v>
      </c>
      <c r="B49" s="44" t="s">
        <v>68</v>
      </c>
      <c r="C49" s="44" t="s">
        <v>69</v>
      </c>
      <c r="D49" s="45" t="n">
        <v>21067.244</v>
      </c>
    </row>
    <row r="50" s="40" customFormat="true" ht="56.25" hidden="false" customHeight="false" outlineLevel="0" collapsed="false">
      <c r="A50" s="26"/>
      <c r="B50" s="44" t="s">
        <v>70</v>
      </c>
      <c r="C50" s="44" t="s">
        <v>71</v>
      </c>
      <c r="D50" s="45" t="n">
        <v>57346.344</v>
      </c>
    </row>
    <row r="51" s="40" customFormat="true" ht="34.5" hidden="false" customHeight="false" outlineLevel="0" collapsed="false">
      <c r="A51" s="31" t="n">
        <v>2</v>
      </c>
      <c r="B51" s="46" t="s">
        <v>72</v>
      </c>
      <c r="C51" s="46" t="s">
        <v>73</v>
      </c>
      <c r="D51" s="47" t="n">
        <v>3146</v>
      </c>
    </row>
    <row r="52" s="40" customFormat="true" ht="15.75" hidden="false" customHeight="false" outlineLevel="0" collapsed="false">
      <c r="A52" s="37"/>
      <c r="B52" s="48"/>
      <c r="C52" s="11" t="s">
        <v>74</v>
      </c>
      <c r="D52" s="39"/>
    </row>
    <row r="53" s="40" customFormat="true" ht="15" hidden="false" customHeight="false" outlineLevel="0" collapsed="false">
      <c r="A53" s="22"/>
      <c r="B53" s="41" t="s">
        <v>75</v>
      </c>
      <c r="C53" s="49"/>
      <c r="D53" s="50"/>
    </row>
    <row r="54" s="40" customFormat="true" ht="15.75" hidden="false" customHeight="false" outlineLevel="0" collapsed="false">
      <c r="A54" s="31"/>
      <c r="B54" s="51" t="s">
        <v>76</v>
      </c>
      <c r="C54" s="52"/>
      <c r="D54" s="53"/>
    </row>
    <row r="55" customFormat="false" ht="15.75" hidden="false" customHeight="true" outlineLevel="0" collapsed="false">
      <c r="A55" s="10"/>
      <c r="B55" s="54" t="s">
        <v>77</v>
      </c>
      <c r="C55" s="54"/>
      <c r="D55" s="39"/>
    </row>
    <row r="56" customFormat="false" ht="15" hidden="false" customHeight="false" outlineLevel="0" collapsed="false">
      <c r="A56" s="55" t="s">
        <v>78</v>
      </c>
      <c r="B56" s="56"/>
      <c r="C56" s="57"/>
      <c r="D56" s="58"/>
    </row>
    <row r="57" s="40" customFormat="true" ht="56.25" hidden="false" customHeight="false" outlineLevel="0" collapsed="false">
      <c r="A57" s="22" t="n">
        <v>1</v>
      </c>
      <c r="B57" s="42" t="s">
        <v>79</v>
      </c>
      <c r="C57" s="49" t="s">
        <v>80</v>
      </c>
      <c r="D57" s="25" t="n">
        <v>8287.048</v>
      </c>
    </row>
    <row r="58" s="40" customFormat="true" ht="56.25" hidden="false" customHeight="false" outlineLevel="0" collapsed="false">
      <c r="A58" s="26"/>
      <c r="B58" s="44" t="s">
        <v>81</v>
      </c>
      <c r="C58" s="59" t="s">
        <v>82</v>
      </c>
      <c r="D58" s="27" t="n">
        <v>9329.848</v>
      </c>
    </row>
    <row r="59" s="40" customFormat="true" ht="56.25" hidden="false" customHeight="false" outlineLevel="0" collapsed="false">
      <c r="A59" s="26"/>
      <c r="B59" s="44" t="s">
        <v>83</v>
      </c>
      <c r="C59" s="59" t="s">
        <v>84</v>
      </c>
      <c r="D59" s="27" t="n">
        <v>8996.988</v>
      </c>
    </row>
    <row r="60" s="40" customFormat="true" ht="56.25" hidden="false" customHeight="false" outlineLevel="0" collapsed="false">
      <c r="A60" s="26"/>
      <c r="B60" s="44" t="s">
        <v>85</v>
      </c>
      <c r="C60" s="59" t="s">
        <v>86</v>
      </c>
      <c r="D60" s="27" t="n">
        <v>9845.704</v>
      </c>
    </row>
    <row r="61" s="40" customFormat="true" ht="67.5" hidden="false" customHeight="false" outlineLevel="0" collapsed="false">
      <c r="A61" s="26"/>
      <c r="B61" s="44" t="s">
        <v>87</v>
      </c>
      <c r="C61" s="59" t="s">
        <v>88</v>
      </c>
      <c r="D61" s="27" t="n">
        <v>9254.916</v>
      </c>
    </row>
    <row r="62" s="40" customFormat="true" ht="56.25" hidden="false" customHeight="false" outlineLevel="0" collapsed="false">
      <c r="A62" s="26"/>
      <c r="B62" s="44" t="s">
        <v>89</v>
      </c>
      <c r="C62" s="59" t="s">
        <v>90</v>
      </c>
      <c r="D62" s="27" t="n">
        <v>10294.724</v>
      </c>
    </row>
    <row r="63" s="40" customFormat="true" ht="67.5" hidden="false" customHeight="false" outlineLevel="0" collapsed="false">
      <c r="A63" s="31"/>
      <c r="B63" s="46" t="s">
        <v>91</v>
      </c>
      <c r="C63" s="52" t="s">
        <v>92</v>
      </c>
      <c r="D63" s="36" t="n">
        <v>9479.426</v>
      </c>
    </row>
    <row r="64" customFormat="false" ht="14.45" hidden="false" customHeight="true" outlineLevel="0" collapsed="false">
      <c r="A64" s="60" t="s">
        <v>93</v>
      </c>
      <c r="B64" s="61"/>
      <c r="C64" s="62"/>
      <c r="D64" s="63"/>
    </row>
    <row r="65" s="40" customFormat="true" ht="56.25" hidden="false" customHeight="false" outlineLevel="0" collapsed="false">
      <c r="A65" s="22" t="n">
        <v>2</v>
      </c>
      <c r="B65" s="42" t="s">
        <v>94</v>
      </c>
      <c r="C65" s="49" t="s">
        <v>95</v>
      </c>
      <c r="D65" s="25" t="n">
        <v>24282.808</v>
      </c>
    </row>
    <row r="66" s="40" customFormat="true" ht="67.5" hidden="false" customHeight="false" outlineLevel="0" collapsed="false">
      <c r="A66" s="26"/>
      <c r="B66" s="44" t="s">
        <v>96</v>
      </c>
      <c r="C66" s="59" t="s">
        <v>97</v>
      </c>
      <c r="D66" s="27" t="n">
        <v>23949.948</v>
      </c>
    </row>
    <row r="67" s="40" customFormat="true" ht="67.5" hidden="false" customHeight="false" outlineLevel="0" collapsed="false">
      <c r="A67" s="26"/>
      <c r="B67" s="44" t="s">
        <v>98</v>
      </c>
      <c r="C67" s="59" t="s">
        <v>99</v>
      </c>
      <c r="D67" s="27" t="n">
        <v>24798.664</v>
      </c>
    </row>
    <row r="68" s="40" customFormat="true" ht="67.5" hidden="false" customHeight="false" outlineLevel="0" collapsed="false">
      <c r="A68" s="26"/>
      <c r="B68" s="44" t="s">
        <v>100</v>
      </c>
      <c r="C68" s="59" t="s">
        <v>101</v>
      </c>
      <c r="D68" s="27" t="n">
        <v>24207.876</v>
      </c>
    </row>
    <row r="69" s="40" customFormat="true" ht="67.5" hidden="false" customHeight="false" outlineLevel="0" collapsed="false">
      <c r="A69" s="26"/>
      <c r="B69" s="44" t="s">
        <v>102</v>
      </c>
      <c r="C69" s="59" t="s">
        <v>103</v>
      </c>
      <c r="D69" s="27" t="n">
        <v>25247.684</v>
      </c>
    </row>
    <row r="70" s="40" customFormat="true" ht="68.25" hidden="false" customHeight="false" outlineLevel="0" collapsed="false">
      <c r="A70" s="26"/>
      <c r="B70" s="44" t="s">
        <v>104</v>
      </c>
      <c r="C70" s="59" t="s">
        <v>105</v>
      </c>
      <c r="D70" s="27" t="n">
        <v>24432.386</v>
      </c>
    </row>
    <row r="71" customFormat="false" ht="15.75" hidden="false" customHeight="true" outlineLevel="0" collapsed="false">
      <c r="A71" s="10"/>
      <c r="B71" s="54" t="s">
        <v>106</v>
      </c>
      <c r="C71" s="54"/>
      <c r="D71" s="39"/>
    </row>
    <row r="72" s="40" customFormat="true" ht="57" hidden="false" customHeight="false" outlineLevel="0" collapsed="false">
      <c r="A72" s="31" t="n">
        <v>3</v>
      </c>
      <c r="B72" s="46" t="s">
        <v>107</v>
      </c>
      <c r="C72" s="52" t="s">
        <v>108</v>
      </c>
      <c r="D72" s="36" t="n">
        <v>5769.036</v>
      </c>
    </row>
    <row r="73" s="40" customFormat="true" ht="15.75" hidden="false" customHeight="false" outlineLevel="0" collapsed="false">
      <c r="A73" s="18"/>
      <c r="B73" s="64" t="s">
        <v>109</v>
      </c>
      <c r="C73" s="65"/>
      <c r="D73" s="66"/>
    </row>
    <row r="74" s="40" customFormat="true" ht="15" hidden="false" customHeight="false" outlineLevel="0" collapsed="false">
      <c r="A74" s="22" t="n">
        <v>1</v>
      </c>
      <c r="B74" s="23" t="s">
        <v>110</v>
      </c>
      <c r="C74" s="67" t="s">
        <v>111</v>
      </c>
      <c r="D74" s="68" t="n">
        <v>11800</v>
      </c>
    </row>
    <row r="75" s="40" customFormat="true" ht="15" hidden="false" customHeight="false" outlineLevel="0" collapsed="false">
      <c r="A75" s="22"/>
      <c r="B75" s="23" t="s">
        <v>112</v>
      </c>
      <c r="C75" s="67" t="s">
        <v>113</v>
      </c>
      <c r="D75" s="69" t="n">
        <v>5900</v>
      </c>
    </row>
    <row r="76" s="40" customFormat="true" ht="15" hidden="false" customHeight="false" outlineLevel="0" collapsed="false">
      <c r="A76" s="70" t="n">
        <v>2</v>
      </c>
      <c r="B76" s="71" t="s">
        <v>114</v>
      </c>
      <c r="C76" s="59"/>
      <c r="D76" s="72"/>
    </row>
    <row r="77" s="40" customFormat="true" ht="22.5" hidden="false" customHeight="false" outlineLevel="0" collapsed="false">
      <c r="A77" s="22"/>
      <c r="B77" s="73" t="s">
        <v>115</v>
      </c>
      <c r="C77" s="74" t="s">
        <v>116</v>
      </c>
      <c r="D77" s="72" t="n">
        <v>9800</v>
      </c>
    </row>
    <row r="78" s="77" customFormat="true" ht="22.5" hidden="false" customHeight="false" outlineLevel="0" collapsed="false">
      <c r="A78" s="26"/>
      <c r="B78" s="75" t="s">
        <v>117</v>
      </c>
      <c r="C78" s="76" t="s">
        <v>118</v>
      </c>
      <c r="D78" s="68" t="n">
        <v>10080</v>
      </c>
    </row>
    <row r="79" s="77" customFormat="true" ht="24" hidden="false" customHeight="false" outlineLevel="0" collapsed="false">
      <c r="A79" s="26"/>
      <c r="B79" s="75" t="s">
        <v>119</v>
      </c>
      <c r="C79" s="76" t="s">
        <v>120</v>
      </c>
      <c r="D79" s="68" t="n">
        <v>9800</v>
      </c>
    </row>
    <row r="80" s="40" customFormat="true" ht="34.5" hidden="false" customHeight="false" outlineLevel="0" collapsed="false">
      <c r="A80" s="26"/>
      <c r="B80" s="75" t="s">
        <v>121</v>
      </c>
      <c r="C80" s="76" t="s">
        <v>122</v>
      </c>
      <c r="D80" s="69" t="n">
        <v>10080</v>
      </c>
    </row>
    <row r="81" s="40" customFormat="true" ht="15.75" hidden="false" customHeight="false" outlineLevel="0" collapsed="false">
      <c r="A81" s="78"/>
      <c r="B81" s="79"/>
      <c r="C81" s="79" t="s">
        <v>123</v>
      </c>
      <c r="D81" s="80"/>
    </row>
    <row r="82" s="40" customFormat="true" ht="15" hidden="false" customHeight="true" outlineLevel="0" collapsed="false">
      <c r="A82" s="22"/>
      <c r="B82" s="57" t="s">
        <v>124</v>
      </c>
      <c r="C82" s="57"/>
      <c r="D82" s="81"/>
    </row>
    <row r="83" s="40" customFormat="true" ht="28.15" hidden="false" customHeight="true" outlineLevel="0" collapsed="false">
      <c r="A83" s="26"/>
      <c r="B83" s="82" t="s">
        <v>125</v>
      </c>
      <c r="C83" s="82"/>
      <c r="D83" s="83"/>
    </row>
    <row r="84" s="40" customFormat="true" ht="15" hidden="false" customHeight="false" outlineLevel="0" collapsed="false">
      <c r="A84" s="84" t="s">
        <v>126</v>
      </c>
      <c r="B84" s="85"/>
      <c r="C84" s="86"/>
      <c r="D84" s="83"/>
    </row>
    <row r="85" s="40" customFormat="true" ht="22.5" hidden="false" customHeight="false" outlineLevel="0" collapsed="false">
      <c r="A85" s="87"/>
      <c r="B85" s="88" t="s">
        <v>127</v>
      </c>
      <c r="C85" s="89" t="s">
        <v>128</v>
      </c>
      <c r="D85" s="83" t="n">
        <v>6544.516</v>
      </c>
    </row>
    <row r="86" s="40" customFormat="true" ht="22.5" hidden="false" customHeight="false" outlineLevel="0" collapsed="false">
      <c r="A86" s="87"/>
      <c r="B86" s="88" t="s">
        <v>129</v>
      </c>
      <c r="C86" s="89" t="s">
        <v>130</v>
      </c>
      <c r="D86" s="83" t="n">
        <v>6907.956</v>
      </c>
    </row>
    <row r="87" s="40" customFormat="true" ht="22.5" hidden="false" customHeight="false" outlineLevel="0" collapsed="false">
      <c r="A87" s="87"/>
      <c r="B87" s="88" t="s">
        <v>131</v>
      </c>
      <c r="C87" s="89" t="s">
        <v>132</v>
      </c>
      <c r="D87" s="83" t="n">
        <v>7102.656</v>
      </c>
    </row>
    <row r="88" s="40" customFormat="true" ht="22.5" hidden="false" customHeight="false" outlineLevel="0" collapsed="false">
      <c r="A88" s="87"/>
      <c r="B88" s="88" t="s">
        <v>133</v>
      </c>
      <c r="C88" s="89" t="s">
        <v>134</v>
      </c>
      <c r="D88" s="83" t="n">
        <v>7468.692</v>
      </c>
    </row>
    <row r="89" s="40" customFormat="true" ht="15" hidden="false" customHeight="false" outlineLevel="0" collapsed="false">
      <c r="A89" s="90"/>
      <c r="B89" s="91" t="s">
        <v>135</v>
      </c>
      <c r="C89" s="92" t="s">
        <v>136</v>
      </c>
      <c r="D89" s="83" t="n">
        <v>3466.368</v>
      </c>
    </row>
    <row r="90" s="40" customFormat="true" ht="15" hidden="false" customHeight="true" outlineLevel="0" collapsed="false">
      <c r="A90" s="87"/>
      <c r="B90" s="82" t="s">
        <v>137</v>
      </c>
      <c r="C90" s="82"/>
      <c r="D90" s="83"/>
    </row>
    <row r="91" s="40" customFormat="true" ht="15" hidden="false" customHeight="false" outlineLevel="0" collapsed="false">
      <c r="A91" s="84" t="s">
        <v>126</v>
      </c>
      <c r="B91" s="85"/>
      <c r="C91" s="86"/>
      <c r="D91" s="83"/>
    </row>
    <row r="92" s="40" customFormat="true" ht="22.5" hidden="false" customHeight="false" outlineLevel="0" collapsed="false">
      <c r="A92" s="87"/>
      <c r="B92" s="88" t="s">
        <v>138</v>
      </c>
      <c r="C92" s="89" t="s">
        <v>139</v>
      </c>
      <c r="D92" s="83" t="n">
        <v>5129.46</v>
      </c>
    </row>
    <row r="93" s="40" customFormat="true" ht="22.5" hidden="false" customHeight="false" outlineLevel="0" collapsed="false">
      <c r="A93" s="87"/>
      <c r="B93" s="88" t="s">
        <v>140</v>
      </c>
      <c r="C93" s="89" t="s">
        <v>141</v>
      </c>
      <c r="D93" s="83" t="n">
        <v>6244.56</v>
      </c>
    </row>
    <row r="94" s="40" customFormat="true" ht="22.5" hidden="false" customHeight="false" outlineLevel="0" collapsed="false">
      <c r="A94" s="87"/>
      <c r="B94" s="88" t="s">
        <v>142</v>
      </c>
      <c r="C94" s="89" t="s">
        <v>143</v>
      </c>
      <c r="D94" s="83" t="n">
        <v>5501.16</v>
      </c>
    </row>
    <row r="95" s="40" customFormat="true" ht="22.5" hidden="false" customHeight="false" outlineLevel="0" collapsed="false">
      <c r="A95" s="87"/>
      <c r="B95" s="88" t="s">
        <v>144</v>
      </c>
      <c r="C95" s="89" t="s">
        <v>145</v>
      </c>
      <c r="D95" s="83" t="n">
        <v>6616.26</v>
      </c>
    </row>
    <row r="96" s="40" customFormat="true" ht="22.5" hidden="false" customHeight="false" outlineLevel="0" collapsed="false">
      <c r="A96" s="87"/>
      <c r="B96" s="88" t="s">
        <v>146</v>
      </c>
      <c r="C96" s="89" t="s">
        <v>147</v>
      </c>
      <c r="D96" s="83" t="n">
        <v>5588.244</v>
      </c>
    </row>
    <row r="97" s="40" customFormat="true" ht="22.5" hidden="false" customHeight="false" outlineLevel="0" collapsed="false">
      <c r="A97" s="87"/>
      <c r="B97" s="88" t="s">
        <v>148</v>
      </c>
      <c r="C97" s="89" t="s">
        <v>149</v>
      </c>
      <c r="D97" s="83" t="n">
        <v>6701.22</v>
      </c>
    </row>
    <row r="98" s="40" customFormat="true" ht="22.5" hidden="false" customHeight="false" outlineLevel="0" collapsed="false">
      <c r="A98" s="87"/>
      <c r="B98" s="88" t="s">
        <v>150</v>
      </c>
      <c r="C98" s="89" t="s">
        <v>151</v>
      </c>
      <c r="D98" s="83" t="n">
        <v>5959.944</v>
      </c>
    </row>
    <row r="99" s="40" customFormat="true" ht="22.5" hidden="false" customHeight="false" outlineLevel="0" collapsed="false">
      <c r="A99" s="87"/>
      <c r="B99" s="88" t="s">
        <v>152</v>
      </c>
      <c r="C99" s="89" t="s">
        <v>153</v>
      </c>
      <c r="D99" s="83" t="n">
        <v>7072.92</v>
      </c>
    </row>
    <row r="100" s="40" customFormat="true" ht="22.5" hidden="false" customHeight="false" outlineLevel="0" collapsed="false">
      <c r="A100" s="87"/>
      <c r="B100" s="88" t="s">
        <v>154</v>
      </c>
      <c r="C100" s="89" t="s">
        <v>155</v>
      </c>
      <c r="D100" s="83" t="n">
        <v>6248.808</v>
      </c>
    </row>
    <row r="101" s="40" customFormat="true" ht="22.5" hidden="false" customHeight="false" outlineLevel="0" collapsed="false">
      <c r="A101" s="87"/>
      <c r="B101" s="88" t="s">
        <v>156</v>
      </c>
      <c r="C101" s="89" t="s">
        <v>157</v>
      </c>
      <c r="D101" s="83" t="n">
        <v>7361.784</v>
      </c>
    </row>
    <row r="102" s="40" customFormat="true" ht="22.5" hidden="false" customHeight="false" outlineLevel="0" collapsed="false">
      <c r="A102" s="87"/>
      <c r="B102" s="88" t="s">
        <v>158</v>
      </c>
      <c r="C102" s="89" t="s">
        <v>159</v>
      </c>
      <c r="D102" s="83" t="n">
        <v>6618.384</v>
      </c>
    </row>
    <row r="103" s="40" customFormat="true" ht="22.5" hidden="false" customHeight="false" outlineLevel="0" collapsed="false">
      <c r="A103" s="87"/>
      <c r="B103" s="88" t="s">
        <v>160</v>
      </c>
      <c r="C103" s="89" t="s">
        <v>161</v>
      </c>
      <c r="D103" s="83" t="n">
        <v>7733.484</v>
      </c>
    </row>
    <row r="104" s="40" customFormat="true" ht="22.5" hidden="false" customHeight="false" outlineLevel="0" collapsed="false">
      <c r="A104" s="87"/>
      <c r="B104" s="88" t="s">
        <v>162</v>
      </c>
      <c r="C104" s="89" t="s">
        <v>163</v>
      </c>
      <c r="D104" s="83" t="n">
        <v>6705.468</v>
      </c>
    </row>
    <row r="105" s="40" customFormat="true" ht="22.5" hidden="false" customHeight="false" outlineLevel="0" collapsed="false">
      <c r="A105" s="87"/>
      <c r="B105" s="88" t="s">
        <v>164</v>
      </c>
      <c r="C105" s="89" t="s">
        <v>165</v>
      </c>
      <c r="D105" s="83" t="n">
        <v>7820.568</v>
      </c>
    </row>
    <row r="106" s="40" customFormat="true" ht="22.5" hidden="false" customHeight="false" outlineLevel="0" collapsed="false">
      <c r="A106" s="87"/>
      <c r="B106" s="88" t="s">
        <v>166</v>
      </c>
      <c r="C106" s="89" t="s">
        <v>167</v>
      </c>
      <c r="D106" s="83" t="n">
        <v>7077.168</v>
      </c>
    </row>
    <row r="107" s="40" customFormat="true" ht="23.25" hidden="false" customHeight="false" outlineLevel="0" collapsed="false">
      <c r="A107" s="87"/>
      <c r="B107" s="88" t="s">
        <v>168</v>
      </c>
      <c r="C107" s="89" t="s">
        <v>169</v>
      </c>
      <c r="D107" s="83" t="n">
        <v>8192.268</v>
      </c>
    </row>
    <row r="108" s="40" customFormat="true" ht="15.75" hidden="false" customHeight="false" outlineLevel="0" collapsed="false">
      <c r="A108" s="93"/>
      <c r="B108" s="94"/>
      <c r="C108" s="95" t="s">
        <v>170</v>
      </c>
      <c r="D108" s="80"/>
    </row>
    <row r="109" s="40" customFormat="true" ht="15" hidden="false" customHeight="false" outlineLevel="0" collapsed="false">
      <c r="A109" s="22"/>
      <c r="B109" s="96" t="s">
        <v>171</v>
      </c>
      <c r="C109" s="96"/>
      <c r="D109" s="97"/>
    </row>
    <row r="110" s="40" customFormat="true" ht="29.45" hidden="false" customHeight="true" outlineLevel="0" collapsed="false">
      <c r="A110" s="22"/>
      <c r="B110" s="98" t="s">
        <v>172</v>
      </c>
      <c r="C110" s="98"/>
      <c r="D110" s="97"/>
    </row>
    <row r="111" s="40" customFormat="true" ht="22.5" hidden="false" customHeight="false" outlineLevel="0" collapsed="false">
      <c r="A111" s="26" t="n">
        <v>1</v>
      </c>
      <c r="B111" s="99" t="s">
        <v>173</v>
      </c>
      <c r="C111" s="59" t="s">
        <v>174</v>
      </c>
      <c r="D111" s="100" t="n">
        <v>5472</v>
      </c>
    </row>
    <row r="112" s="40" customFormat="true" ht="22.5" hidden="false" customHeight="false" outlineLevel="0" collapsed="false">
      <c r="A112" s="26"/>
      <c r="B112" s="99" t="s">
        <v>175</v>
      </c>
      <c r="C112" s="59" t="s">
        <v>176</v>
      </c>
      <c r="D112" s="100" t="n">
        <v>6232</v>
      </c>
    </row>
    <row r="113" s="40" customFormat="true" ht="22.5" hidden="false" customHeight="false" outlineLevel="0" collapsed="false">
      <c r="A113" s="26" t="n">
        <v>2</v>
      </c>
      <c r="B113" s="99" t="s">
        <v>177</v>
      </c>
      <c r="C113" s="59" t="s">
        <v>178</v>
      </c>
      <c r="D113" s="27" t="n">
        <v>912.6</v>
      </c>
    </row>
    <row r="114" s="40" customFormat="true" ht="22.5" hidden="false" customHeight="false" outlineLevel="0" collapsed="false">
      <c r="A114" s="26"/>
      <c r="B114" s="99" t="s">
        <v>179</v>
      </c>
      <c r="C114" s="59" t="s">
        <v>180</v>
      </c>
      <c r="D114" s="100" t="n">
        <v>999</v>
      </c>
    </row>
    <row r="115" s="40" customFormat="true" ht="32.45" hidden="false" customHeight="true" outlineLevel="0" collapsed="false">
      <c r="A115" s="26"/>
      <c r="B115" s="98" t="s">
        <v>181</v>
      </c>
      <c r="C115" s="98"/>
      <c r="D115" s="100"/>
    </row>
    <row r="116" s="40" customFormat="true" ht="22.5" hidden="false" customHeight="false" outlineLevel="0" collapsed="false">
      <c r="A116" s="26" t="n">
        <v>3</v>
      </c>
      <c r="B116" s="99" t="s">
        <v>182</v>
      </c>
      <c r="C116" s="59" t="s">
        <v>183</v>
      </c>
      <c r="D116" s="100" t="n">
        <v>5100</v>
      </c>
    </row>
    <row r="117" s="40" customFormat="true" ht="33.75" hidden="false" customHeight="false" outlineLevel="0" collapsed="false">
      <c r="A117" s="26"/>
      <c r="B117" s="99" t="s">
        <v>184</v>
      </c>
      <c r="C117" s="59" t="s">
        <v>185</v>
      </c>
      <c r="D117" s="100" t="n">
        <v>5900</v>
      </c>
    </row>
    <row r="118" s="40" customFormat="true" ht="22.5" hidden="false" customHeight="false" outlineLevel="0" collapsed="false">
      <c r="A118" s="26" t="n">
        <v>4</v>
      </c>
      <c r="B118" s="99" t="s">
        <v>186</v>
      </c>
      <c r="C118" s="59" t="s">
        <v>187</v>
      </c>
      <c r="D118" s="100" t="n">
        <v>5336</v>
      </c>
    </row>
    <row r="119" s="40" customFormat="true" ht="33.75" hidden="false" customHeight="false" outlineLevel="0" collapsed="false">
      <c r="A119" s="31"/>
      <c r="B119" s="101" t="s">
        <v>188</v>
      </c>
      <c r="C119" s="52" t="s">
        <v>189</v>
      </c>
      <c r="D119" s="53" t="n">
        <v>6136</v>
      </c>
    </row>
    <row r="120" s="40" customFormat="true" ht="28.15" hidden="false" customHeight="true" outlineLevel="0" collapsed="false">
      <c r="A120" s="26"/>
      <c r="B120" s="102" t="s">
        <v>190</v>
      </c>
      <c r="C120" s="102"/>
      <c r="D120" s="100"/>
    </row>
    <row r="121" s="40" customFormat="true" ht="15" hidden="false" customHeight="false" outlineLevel="0" collapsed="false">
      <c r="A121" s="103" t="s">
        <v>191</v>
      </c>
      <c r="B121" s="104"/>
      <c r="C121" s="33"/>
      <c r="D121" s="100"/>
    </row>
    <row r="122" s="40" customFormat="true" ht="33.75" hidden="false" customHeight="false" outlineLevel="0" collapsed="false">
      <c r="A122" s="26"/>
      <c r="B122" s="105" t="s">
        <v>192</v>
      </c>
      <c r="C122" s="106" t="s">
        <v>193</v>
      </c>
      <c r="D122" s="27" t="n">
        <v>13462.1</v>
      </c>
    </row>
    <row r="123" s="40" customFormat="true" ht="33.75" hidden="false" customHeight="false" outlineLevel="0" collapsed="false">
      <c r="A123" s="26"/>
      <c r="B123" s="105" t="s">
        <v>194</v>
      </c>
      <c r="C123" s="106" t="s">
        <v>195</v>
      </c>
      <c r="D123" s="27" t="n">
        <v>13616.6</v>
      </c>
    </row>
    <row r="124" s="40" customFormat="true" ht="33.75" hidden="false" customHeight="false" outlineLevel="0" collapsed="false">
      <c r="A124" s="26"/>
      <c r="B124" s="105" t="s">
        <v>196</v>
      </c>
      <c r="C124" s="106" t="s">
        <v>197</v>
      </c>
      <c r="D124" s="27" t="n">
        <v>14008</v>
      </c>
    </row>
    <row r="125" s="40" customFormat="true" ht="33.75" hidden="false" customHeight="false" outlineLevel="0" collapsed="false">
      <c r="A125" s="26"/>
      <c r="B125" s="105" t="s">
        <v>198</v>
      </c>
      <c r="C125" s="106" t="s">
        <v>199</v>
      </c>
      <c r="D125" s="27" t="n">
        <v>14584.8</v>
      </c>
    </row>
    <row r="126" s="40" customFormat="true" ht="33.75" hidden="false" customHeight="false" outlineLevel="0" collapsed="false">
      <c r="A126" s="26"/>
      <c r="B126" s="105" t="s">
        <v>200</v>
      </c>
      <c r="C126" s="106" t="s">
        <v>201</v>
      </c>
      <c r="D126" s="27" t="n">
        <v>14677.5</v>
      </c>
    </row>
    <row r="127" s="40" customFormat="true" ht="33.75" hidden="false" customHeight="false" outlineLevel="0" collapsed="false">
      <c r="A127" s="26"/>
      <c r="B127" s="105" t="s">
        <v>202</v>
      </c>
      <c r="C127" s="106" t="s">
        <v>203</v>
      </c>
      <c r="D127" s="27" t="n">
        <v>15171.9</v>
      </c>
    </row>
    <row r="128" s="40" customFormat="true" ht="33.75" hidden="false" customHeight="false" outlineLevel="0" collapsed="false">
      <c r="A128" s="26"/>
      <c r="B128" s="105" t="s">
        <v>204</v>
      </c>
      <c r="C128" s="106" t="s">
        <v>205</v>
      </c>
      <c r="D128" s="27" t="n">
        <v>16191.6</v>
      </c>
    </row>
    <row r="129" s="40" customFormat="true" ht="33.75" hidden="false" customHeight="false" outlineLevel="0" collapsed="false">
      <c r="A129" s="26"/>
      <c r="B129" s="105" t="s">
        <v>206</v>
      </c>
      <c r="C129" s="106" t="s">
        <v>207</v>
      </c>
      <c r="D129" s="27" t="n">
        <v>16315.2</v>
      </c>
    </row>
    <row r="130" s="40" customFormat="true" ht="33.75" hidden="false" customHeight="false" outlineLevel="0" collapsed="false">
      <c r="A130" s="26"/>
      <c r="B130" s="105" t="s">
        <v>208</v>
      </c>
      <c r="C130" s="106" t="s">
        <v>209</v>
      </c>
      <c r="D130" s="27" t="n">
        <v>16706.6</v>
      </c>
    </row>
    <row r="131" s="40" customFormat="true" ht="15" hidden="false" customHeight="false" outlineLevel="0" collapsed="false">
      <c r="A131" s="107" t="s">
        <v>210</v>
      </c>
      <c r="B131" s="108"/>
      <c r="C131" s="109"/>
      <c r="D131" s="27"/>
    </row>
    <row r="132" s="40" customFormat="true" ht="33.75" hidden="false" customHeight="false" outlineLevel="0" collapsed="false">
      <c r="A132" s="26"/>
      <c r="B132" s="105" t="s">
        <v>211</v>
      </c>
      <c r="C132" s="106" t="s">
        <v>212</v>
      </c>
      <c r="D132" s="27" t="n">
        <v>24472.8</v>
      </c>
    </row>
    <row r="133" s="40" customFormat="true" ht="33.75" hidden="false" customHeight="false" outlineLevel="0" collapsed="false">
      <c r="A133" s="26"/>
      <c r="B133" s="105" t="s">
        <v>213</v>
      </c>
      <c r="C133" s="106" t="s">
        <v>214</v>
      </c>
      <c r="D133" s="27" t="n">
        <v>24797.25</v>
      </c>
    </row>
    <row r="134" s="40" customFormat="true" ht="33.75" hidden="false" customHeight="false" outlineLevel="0" collapsed="false">
      <c r="A134" s="26"/>
      <c r="B134" s="105" t="s">
        <v>215</v>
      </c>
      <c r="C134" s="106" t="s">
        <v>216</v>
      </c>
      <c r="D134" s="27" t="n">
        <v>25328.73</v>
      </c>
    </row>
    <row r="135" s="40" customFormat="true" ht="22.5" hidden="false" customHeight="false" outlineLevel="0" collapsed="false">
      <c r="A135" s="26"/>
      <c r="B135" s="105" t="s">
        <v>217</v>
      </c>
      <c r="C135" s="106" t="s">
        <v>218</v>
      </c>
      <c r="D135" s="27" t="n">
        <v>25564.6</v>
      </c>
    </row>
    <row r="136" s="40" customFormat="true" ht="33.75" hidden="false" customHeight="false" outlineLevel="0" collapsed="false">
      <c r="A136" s="26"/>
      <c r="B136" s="105" t="s">
        <v>219</v>
      </c>
      <c r="C136" s="106" t="s">
        <v>220</v>
      </c>
      <c r="D136" s="27" t="n">
        <v>25822.1</v>
      </c>
    </row>
    <row r="137" s="40" customFormat="true" ht="33.75" hidden="false" customHeight="false" outlineLevel="0" collapsed="false">
      <c r="A137" s="26"/>
      <c r="B137" s="105" t="s">
        <v>221</v>
      </c>
      <c r="C137" s="106" t="s">
        <v>222</v>
      </c>
      <c r="D137" s="27" t="n">
        <v>26311.35</v>
      </c>
    </row>
    <row r="138" s="40" customFormat="true" ht="45" hidden="false" customHeight="false" outlineLevel="0" collapsed="false">
      <c r="A138" s="26"/>
      <c r="B138" s="105" t="s">
        <v>223</v>
      </c>
      <c r="C138" s="106" t="s">
        <v>224</v>
      </c>
      <c r="D138" s="27" t="n">
        <v>27104.45</v>
      </c>
    </row>
    <row r="139" s="40" customFormat="true" ht="45" hidden="false" customHeight="false" outlineLevel="0" collapsed="false">
      <c r="A139" s="26"/>
      <c r="B139" s="105" t="s">
        <v>225</v>
      </c>
      <c r="C139" s="106" t="s">
        <v>226</v>
      </c>
      <c r="D139" s="27" t="n">
        <v>27359.89</v>
      </c>
    </row>
    <row r="140" s="40" customFormat="true" ht="45.75" hidden="false" customHeight="false" outlineLevel="0" collapsed="false">
      <c r="A140" s="31"/>
      <c r="B140" s="110" t="s">
        <v>227</v>
      </c>
      <c r="C140" s="111" t="s">
        <v>228</v>
      </c>
      <c r="D140" s="36" t="n">
        <v>27902.7</v>
      </c>
    </row>
    <row r="141" s="40" customFormat="true" ht="15.75" hidden="false" customHeight="false" outlineLevel="0" collapsed="false">
      <c r="A141" s="10"/>
      <c r="B141" s="112" t="s">
        <v>229</v>
      </c>
      <c r="C141" s="112"/>
      <c r="D141" s="113"/>
    </row>
    <row r="142" s="40" customFormat="true" ht="33.75" hidden="false" customHeight="false" outlineLevel="0" collapsed="false">
      <c r="A142" s="22"/>
      <c r="B142" s="114" t="s">
        <v>230</v>
      </c>
      <c r="C142" s="42" t="s">
        <v>231</v>
      </c>
      <c r="D142" s="72" t="n">
        <v>19202</v>
      </c>
    </row>
    <row r="143" s="40" customFormat="true" ht="33.75" hidden="false" customHeight="false" outlineLevel="0" collapsed="false">
      <c r="A143" s="26"/>
      <c r="B143" s="115" t="s">
        <v>232</v>
      </c>
      <c r="C143" s="44" t="s">
        <v>233</v>
      </c>
      <c r="D143" s="72" t="n">
        <v>20500</v>
      </c>
    </row>
    <row r="144" s="40" customFormat="true" ht="15" hidden="false" customHeight="false" outlineLevel="0" collapsed="false">
      <c r="A144" s="26"/>
      <c r="B144" s="115" t="s">
        <v>234</v>
      </c>
      <c r="C144" s="44" t="s">
        <v>235</v>
      </c>
      <c r="D144" s="72" t="n">
        <v>1030</v>
      </c>
    </row>
    <row r="145" s="40" customFormat="true" ht="15" hidden="false" customHeight="false" outlineLevel="0" collapsed="false">
      <c r="A145" s="26"/>
      <c r="B145" s="115" t="s">
        <v>236</v>
      </c>
      <c r="C145" s="44" t="s">
        <v>237</v>
      </c>
      <c r="D145" s="72" t="n">
        <v>1480</v>
      </c>
    </row>
    <row r="146" s="40" customFormat="true" ht="15" hidden="false" customHeight="false" outlineLevel="0" collapsed="false">
      <c r="A146" s="26"/>
      <c r="B146" s="115" t="s">
        <v>238</v>
      </c>
      <c r="C146" s="44" t="s">
        <v>239</v>
      </c>
      <c r="D146" s="72" t="n">
        <v>3500</v>
      </c>
    </row>
    <row r="147" s="40" customFormat="true" ht="23.25" hidden="false" customHeight="false" outlineLevel="0" collapsed="false">
      <c r="A147" s="26"/>
      <c r="B147" s="116" t="s">
        <v>240</v>
      </c>
      <c r="C147" s="44"/>
      <c r="D147" s="72" t="n">
        <v>100</v>
      </c>
    </row>
    <row r="148" s="40" customFormat="true" ht="15.75" hidden="false" customHeight="false" outlineLevel="0" collapsed="false">
      <c r="A148" s="10"/>
      <c r="B148" s="11"/>
      <c r="C148" s="11" t="s">
        <v>241</v>
      </c>
      <c r="D148" s="39"/>
    </row>
    <row r="149" s="40" customFormat="true" ht="15" hidden="false" customHeight="false" outlineLevel="0" collapsed="false">
      <c r="A149" s="117"/>
      <c r="B149" s="118" t="s">
        <v>242</v>
      </c>
      <c r="C149" s="119"/>
      <c r="D149" s="120"/>
    </row>
    <row r="150" s="40" customFormat="true" ht="33.75" hidden="false" customHeight="false" outlineLevel="0" collapsed="false">
      <c r="A150" s="22" t="n">
        <v>1</v>
      </c>
      <c r="B150" s="42" t="s">
        <v>243</v>
      </c>
      <c r="C150" s="42" t="s">
        <v>244</v>
      </c>
      <c r="D150" s="121" t="n">
        <v>14775.2</v>
      </c>
    </row>
    <row r="151" s="40" customFormat="true" ht="33.75" hidden="false" customHeight="false" outlineLevel="0" collapsed="false">
      <c r="A151" s="26"/>
      <c r="B151" s="44" t="s">
        <v>245</v>
      </c>
      <c r="C151" s="42" t="s">
        <v>246</v>
      </c>
      <c r="D151" s="121" t="n">
        <v>15435.2</v>
      </c>
    </row>
    <row r="152" s="40" customFormat="true" ht="33.75" hidden="false" customHeight="false" outlineLevel="0" collapsed="false">
      <c r="A152" s="26" t="n">
        <v>2</v>
      </c>
      <c r="B152" s="44" t="s">
        <v>247</v>
      </c>
      <c r="C152" s="42" t="s">
        <v>248</v>
      </c>
      <c r="D152" s="121" t="n">
        <v>12771</v>
      </c>
    </row>
    <row r="153" s="40" customFormat="true" ht="34.5" hidden="false" customHeight="false" outlineLevel="0" collapsed="false">
      <c r="A153" s="31"/>
      <c r="B153" s="46" t="s">
        <v>249</v>
      </c>
      <c r="C153" s="122" t="s">
        <v>250</v>
      </c>
      <c r="D153" s="123" t="n">
        <v>13431</v>
      </c>
    </row>
    <row r="154" customFormat="false" ht="15" hidden="false" customHeight="false" outlineLevel="0" collapsed="false">
      <c r="A154" s="124"/>
      <c r="B154" s="125" t="s">
        <v>251</v>
      </c>
      <c r="C154" s="126"/>
      <c r="D154" s="127"/>
    </row>
    <row r="155" customFormat="false" ht="33.75" hidden="false" customHeight="false" outlineLevel="0" collapsed="false">
      <c r="A155" s="26"/>
      <c r="B155" s="128" t="s">
        <v>252</v>
      </c>
      <c r="C155" s="44" t="s">
        <v>253</v>
      </c>
      <c r="D155" s="129" t="n">
        <v>13565.2</v>
      </c>
    </row>
    <row r="156" customFormat="false" ht="56.25" hidden="false" customHeight="false" outlineLevel="0" collapsed="false">
      <c r="A156" s="22"/>
      <c r="B156" s="130" t="s">
        <v>254</v>
      </c>
      <c r="C156" s="131" t="s">
        <v>255</v>
      </c>
      <c r="D156" s="129" t="n">
        <v>3795</v>
      </c>
    </row>
    <row r="157" customFormat="false" ht="33.75" hidden="false" customHeight="false" outlineLevel="0" collapsed="false">
      <c r="A157" s="26"/>
      <c r="B157" s="132" t="s">
        <v>256</v>
      </c>
      <c r="C157" s="133" t="s">
        <v>257</v>
      </c>
      <c r="D157" s="129" t="n">
        <v>42570</v>
      </c>
    </row>
    <row r="158" customFormat="false" ht="33.75" hidden="false" customHeight="false" outlineLevel="0" collapsed="false">
      <c r="A158" s="26"/>
      <c r="B158" s="132" t="s">
        <v>258</v>
      </c>
      <c r="C158" s="133" t="s">
        <v>259</v>
      </c>
      <c r="D158" s="129" t="n">
        <v>60705</v>
      </c>
    </row>
    <row r="159" customFormat="false" ht="45" hidden="false" customHeight="false" outlineLevel="0" collapsed="false">
      <c r="A159" s="26"/>
      <c r="B159" s="132" t="s">
        <v>260</v>
      </c>
      <c r="C159" s="133" t="s">
        <v>261</v>
      </c>
      <c r="D159" s="129" t="n">
        <v>66825</v>
      </c>
    </row>
    <row r="160" customFormat="false" ht="22.5" hidden="false" customHeight="false" outlineLevel="0" collapsed="false">
      <c r="A160" s="26"/>
      <c r="B160" s="134" t="s">
        <v>262</v>
      </c>
      <c r="C160" s="135" t="s">
        <v>263</v>
      </c>
      <c r="D160" s="129" t="n">
        <v>2925</v>
      </c>
    </row>
    <row r="161" customFormat="false" ht="23.25" hidden="false" customHeight="false" outlineLevel="0" collapsed="false">
      <c r="A161" s="35"/>
      <c r="B161" s="136" t="s">
        <v>264</v>
      </c>
      <c r="C161" s="137" t="s">
        <v>265</v>
      </c>
      <c r="D161" s="138" t="n">
        <v>1910</v>
      </c>
    </row>
    <row r="162" customFormat="false" ht="15" hidden="false" customHeight="false" outlineLevel="0" collapsed="false">
      <c r="A162" s="124"/>
      <c r="B162" s="125" t="s">
        <v>266</v>
      </c>
      <c r="C162" s="126"/>
      <c r="D162" s="127"/>
    </row>
    <row r="163" customFormat="false" ht="34.5" hidden="false" customHeight="false" outlineLevel="0" collapsed="false">
      <c r="A163" s="35"/>
      <c r="B163" s="139" t="s">
        <v>267</v>
      </c>
      <c r="C163" s="140" t="s">
        <v>268</v>
      </c>
      <c r="D163" s="138" t="n">
        <v>165890</v>
      </c>
    </row>
  </sheetData>
  <sheetProtection sheet="true" password="e54b"/>
  <mergeCells count="15">
    <mergeCell ref="A1:D9"/>
    <mergeCell ref="A10:D10"/>
    <mergeCell ref="A12:A13"/>
    <mergeCell ref="B12:B13"/>
    <mergeCell ref="C12:C13"/>
    <mergeCell ref="B55:C55"/>
    <mergeCell ref="B71:C71"/>
    <mergeCell ref="B82:C82"/>
    <mergeCell ref="B83:C83"/>
    <mergeCell ref="B90:C90"/>
    <mergeCell ref="B109:C109"/>
    <mergeCell ref="B110:C110"/>
    <mergeCell ref="B115:C115"/>
    <mergeCell ref="B120:C120"/>
    <mergeCell ref="B141:C141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142" width="25.13"/>
    <col collapsed="false" customWidth="true" hidden="false" outlineLevel="0" max="3" min="3" style="40" width="57.99"/>
    <col collapsed="false" customWidth="true" hidden="false" outlineLevel="0" max="4" min="4" style="40" width="11.42"/>
    <col collapsed="false" customWidth="false" hidden="false" outlineLevel="0" max="257" min="5" style="40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0.75" hidden="false" customHeight="true" outlineLevel="0" collapsed="false">
      <c r="A8" s="2"/>
      <c r="B8" s="2"/>
      <c r="C8" s="2"/>
      <c r="D8" s="2"/>
    </row>
    <row r="9" customFormat="false" ht="15" hidden="tru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3" t="s">
        <v>1</v>
      </c>
      <c r="B10" s="3"/>
      <c r="C10" s="3"/>
      <c r="D10" s="3"/>
    </row>
    <row r="11" customFormat="false" ht="15" hidden="false" customHeight="false" outlineLevel="0" collapsed="false">
      <c r="A11" s="143"/>
      <c r="B11" s="143"/>
      <c r="C11" s="143"/>
      <c r="D11" s="143"/>
    </row>
    <row r="12" customFormat="false" ht="38.25" hidden="false" customHeight="true" outlineLevel="0" collapsed="false">
      <c r="A12" s="144" t="s">
        <v>269</v>
      </c>
      <c r="B12" s="144"/>
      <c r="C12" s="144"/>
      <c r="D12" s="144"/>
    </row>
    <row r="13" customFormat="false" ht="21.75" hidden="false" customHeight="true" outlineLevel="0" collapsed="false">
      <c r="A13" s="144"/>
      <c r="B13" s="145"/>
      <c r="C13" s="146" t="s">
        <v>270</v>
      </c>
      <c r="D13" s="144"/>
    </row>
    <row r="14" customFormat="false" ht="5.25" hidden="false" customHeight="true" outlineLevel="0" collapsed="false">
      <c r="A14" s="144"/>
      <c r="B14" s="144"/>
      <c r="C14" s="144"/>
      <c r="D14" s="144"/>
    </row>
    <row r="15" customFormat="false" ht="27" hidden="false" customHeight="true" outlineLevel="0" collapsed="false">
      <c r="A15" s="5" t="s">
        <v>2</v>
      </c>
      <c r="B15" s="6" t="s">
        <v>3</v>
      </c>
      <c r="C15" s="7" t="s">
        <v>4</v>
      </c>
      <c r="D15" s="147" t="s">
        <v>271</v>
      </c>
    </row>
    <row r="16" customFormat="false" ht="15.75" hidden="false" customHeight="false" outlineLevel="0" collapsed="false">
      <c r="A16" s="5"/>
      <c r="B16" s="6"/>
      <c r="C16" s="7"/>
      <c r="D16" s="148" t="s">
        <v>272</v>
      </c>
    </row>
    <row r="17" customFormat="false" ht="15.75" hidden="false" customHeight="false" outlineLevel="0" collapsed="false">
      <c r="A17" s="10"/>
      <c r="B17" s="11"/>
      <c r="C17" s="12" t="s">
        <v>7</v>
      </c>
      <c r="D17" s="39"/>
    </row>
    <row r="18" s="1" customFormat="true" ht="15.75" hidden="false" customHeight="false" outlineLevel="0" collapsed="false">
      <c r="A18" s="14"/>
      <c r="B18" s="15" t="s">
        <v>8</v>
      </c>
      <c r="C18" s="16"/>
      <c r="D18" s="17"/>
    </row>
    <row r="19" s="1" customFormat="true" ht="15.75" hidden="false" customHeight="false" outlineLevel="0" collapsed="false">
      <c r="A19" s="18" t="n">
        <v>1</v>
      </c>
      <c r="B19" s="19" t="s">
        <v>9</v>
      </c>
      <c r="C19" s="20"/>
      <c r="D19" s="21"/>
    </row>
    <row r="20" s="77" customFormat="true" ht="33.75" hidden="false" customHeight="false" outlineLevel="0" collapsed="false">
      <c r="A20" s="22"/>
      <c r="B20" s="23" t="s">
        <v>10</v>
      </c>
      <c r="C20" s="49" t="s">
        <v>11</v>
      </c>
      <c r="D20" s="68" t="n">
        <v>12615</v>
      </c>
    </row>
    <row r="21" s="77" customFormat="true" ht="45" hidden="false" customHeight="false" outlineLevel="0" collapsed="false">
      <c r="A21" s="26"/>
      <c r="B21" s="23" t="s">
        <v>12</v>
      </c>
      <c r="C21" s="49" t="s">
        <v>13</v>
      </c>
      <c r="D21" s="69" t="n">
        <v>22770</v>
      </c>
    </row>
    <row r="22" s="77" customFormat="true" ht="45.75" hidden="false" customHeight="false" outlineLevel="0" collapsed="false">
      <c r="A22" s="26"/>
      <c r="B22" s="23" t="s">
        <v>14</v>
      </c>
      <c r="C22" s="49" t="s">
        <v>15</v>
      </c>
      <c r="D22" s="69" t="n">
        <v>34830</v>
      </c>
    </row>
    <row r="23" s="1" customFormat="true" ht="15.75" hidden="false" customHeight="false" outlineLevel="0" collapsed="false">
      <c r="A23" s="18" t="n">
        <v>2</v>
      </c>
      <c r="B23" s="19" t="s">
        <v>16</v>
      </c>
      <c r="C23" s="20"/>
      <c r="D23" s="21"/>
    </row>
    <row r="24" s="77" customFormat="true" ht="15" hidden="false" customHeight="false" outlineLevel="0" collapsed="false">
      <c r="A24" s="26"/>
      <c r="B24" s="28" t="s">
        <v>17</v>
      </c>
      <c r="C24" s="49" t="s">
        <v>18</v>
      </c>
      <c r="D24" s="69" t="n">
        <v>3920</v>
      </c>
    </row>
    <row r="25" s="77" customFormat="true" ht="33.75" hidden="false" customHeight="false" outlineLevel="0" collapsed="false">
      <c r="A25" s="26"/>
      <c r="B25" s="28" t="s">
        <v>19</v>
      </c>
      <c r="C25" s="49" t="s">
        <v>20</v>
      </c>
      <c r="D25" s="69" t="n">
        <v>2784</v>
      </c>
    </row>
    <row r="26" s="77" customFormat="true" ht="15" hidden="false" customHeight="false" outlineLevel="0" collapsed="false">
      <c r="A26" s="26"/>
      <c r="B26" s="28" t="s">
        <v>21</v>
      </c>
      <c r="C26" s="49" t="s">
        <v>22</v>
      </c>
      <c r="D26" s="69" t="n">
        <v>80</v>
      </c>
    </row>
    <row r="27" s="77" customFormat="true" ht="34.9" hidden="false" customHeight="true" outlineLevel="0" collapsed="false">
      <c r="A27" s="26"/>
      <c r="B27" s="28" t="s">
        <v>23</v>
      </c>
      <c r="C27" s="49" t="s">
        <v>24</v>
      </c>
      <c r="D27" s="69" t="n">
        <v>1712</v>
      </c>
    </row>
    <row r="28" s="77" customFormat="true" ht="42" hidden="false" customHeight="true" outlineLevel="0" collapsed="false">
      <c r="A28" s="26"/>
      <c r="B28" s="28" t="s">
        <v>25</v>
      </c>
      <c r="C28" s="49" t="s">
        <v>26</v>
      </c>
      <c r="D28" s="69" t="n">
        <v>2192</v>
      </c>
    </row>
    <row r="29" s="77" customFormat="true" ht="15" hidden="false" customHeight="false" outlineLevel="0" collapsed="false">
      <c r="A29" s="26"/>
      <c r="B29" s="29" t="s">
        <v>27</v>
      </c>
      <c r="C29" s="30" t="s">
        <v>28</v>
      </c>
      <c r="D29" s="68" t="n">
        <v>2440.19</v>
      </c>
    </row>
    <row r="30" s="77" customFormat="true" ht="22.5" hidden="false" customHeight="false" outlineLevel="0" collapsed="false">
      <c r="A30" s="26"/>
      <c r="B30" s="28" t="s">
        <v>29</v>
      </c>
      <c r="C30" s="49" t="s">
        <v>30</v>
      </c>
      <c r="D30" s="68" t="n">
        <v>1218</v>
      </c>
    </row>
    <row r="31" s="77" customFormat="true" ht="15" hidden="false" customHeight="false" outlineLevel="0" collapsed="false">
      <c r="A31" s="26"/>
      <c r="B31" s="28" t="s">
        <v>31</v>
      </c>
      <c r="C31" s="49" t="s">
        <v>32</v>
      </c>
      <c r="D31" s="68" t="n">
        <v>1570.58</v>
      </c>
    </row>
    <row r="32" s="77" customFormat="true" ht="15" hidden="false" customHeight="false" outlineLevel="0" collapsed="false">
      <c r="A32" s="31"/>
      <c r="B32" s="32" t="s">
        <v>33</v>
      </c>
      <c r="C32" s="33" t="s">
        <v>34</v>
      </c>
      <c r="D32" s="68" t="n">
        <v>4075.13</v>
      </c>
    </row>
    <row r="33" s="77" customFormat="true" ht="15.75" hidden="false" customHeight="false" outlineLevel="0" collapsed="false">
      <c r="A33" s="31"/>
      <c r="B33" s="32" t="s">
        <v>35</v>
      </c>
      <c r="C33" s="52" t="s">
        <v>36</v>
      </c>
      <c r="D33" s="68" t="n">
        <v>5377.85</v>
      </c>
    </row>
    <row r="34" s="1" customFormat="true" ht="15.75" hidden="false" customHeight="false" outlineLevel="0" collapsed="false">
      <c r="A34" s="18" t="n">
        <v>3</v>
      </c>
      <c r="B34" s="19" t="s">
        <v>37</v>
      </c>
      <c r="C34" s="20"/>
      <c r="D34" s="21"/>
    </row>
    <row r="35" s="77" customFormat="true" ht="22.5" hidden="false" customHeight="false" outlineLevel="0" collapsed="false">
      <c r="A35" s="26"/>
      <c r="B35" s="29" t="s">
        <v>38</v>
      </c>
      <c r="C35" s="59" t="s">
        <v>39</v>
      </c>
      <c r="D35" s="68" t="n">
        <v>1100</v>
      </c>
    </row>
    <row r="36" s="77" customFormat="true" ht="22.5" hidden="false" customHeight="false" outlineLevel="0" collapsed="false">
      <c r="A36" s="26"/>
      <c r="B36" s="29" t="s">
        <v>40</v>
      </c>
      <c r="C36" s="59" t="s">
        <v>41</v>
      </c>
      <c r="D36" s="68" t="n">
        <v>12000</v>
      </c>
    </row>
    <row r="37" s="77" customFormat="true" ht="24.75" hidden="false" customHeight="false" outlineLevel="0" collapsed="false">
      <c r="A37" s="26"/>
      <c r="B37" s="29" t="s">
        <v>42</v>
      </c>
      <c r="C37" s="59" t="s">
        <v>43</v>
      </c>
      <c r="D37" s="68" t="n">
        <v>920</v>
      </c>
    </row>
    <row r="38" s="77" customFormat="true" ht="24.75" hidden="false" customHeight="false" outlineLevel="0" collapsed="false">
      <c r="A38" s="26"/>
      <c r="B38" s="29" t="s">
        <v>44</v>
      </c>
      <c r="C38" s="59" t="s">
        <v>45</v>
      </c>
      <c r="D38" s="68" t="n">
        <v>7700</v>
      </c>
    </row>
    <row r="39" s="77" customFormat="true" ht="25.5" hidden="false" customHeight="false" outlineLevel="0" collapsed="false">
      <c r="A39" s="26"/>
      <c r="B39" s="29" t="s">
        <v>46</v>
      </c>
      <c r="C39" s="59" t="s">
        <v>47</v>
      </c>
      <c r="D39" s="68" t="n">
        <v>8800</v>
      </c>
    </row>
    <row r="40" s="1" customFormat="true" ht="15.75" hidden="false" customHeight="false" outlineLevel="0" collapsed="false">
      <c r="A40" s="18" t="n">
        <v>4</v>
      </c>
      <c r="B40" s="19" t="s">
        <v>48</v>
      </c>
      <c r="C40" s="20"/>
      <c r="D40" s="21"/>
    </row>
    <row r="41" s="77" customFormat="true" ht="22.5" hidden="false" customHeight="false" outlineLevel="0" collapsed="false">
      <c r="A41" s="26"/>
      <c r="B41" s="29" t="s">
        <v>49</v>
      </c>
      <c r="C41" s="59" t="s">
        <v>50</v>
      </c>
      <c r="D41" s="68" t="n">
        <v>5400</v>
      </c>
    </row>
    <row r="42" s="77" customFormat="true" ht="33.75" hidden="false" customHeight="false" outlineLevel="0" collapsed="false">
      <c r="A42" s="26"/>
      <c r="B42" s="29" t="s">
        <v>51</v>
      </c>
      <c r="C42" s="59" t="s">
        <v>52</v>
      </c>
      <c r="D42" s="68" t="n">
        <v>5400</v>
      </c>
    </row>
    <row r="43" customFormat="false" ht="15" hidden="false" customHeight="false" outlineLevel="0" collapsed="false">
      <c r="A43" s="26"/>
      <c r="B43" s="34" t="s">
        <v>53</v>
      </c>
      <c r="C43" s="30" t="s">
        <v>54</v>
      </c>
      <c r="D43" s="68" t="n">
        <v>6890</v>
      </c>
    </row>
    <row r="44" s="77" customFormat="true" ht="22.5" hidden="false" customHeight="false" outlineLevel="0" collapsed="false">
      <c r="A44" s="26"/>
      <c r="B44" s="29" t="s">
        <v>55</v>
      </c>
      <c r="C44" s="59" t="s">
        <v>56</v>
      </c>
      <c r="D44" s="68" t="n">
        <v>4806</v>
      </c>
    </row>
    <row r="45" s="77" customFormat="true" ht="22.5" hidden="false" customHeight="false" outlineLevel="0" collapsed="false">
      <c r="A45" s="26"/>
      <c r="B45" s="29" t="s">
        <v>57</v>
      </c>
      <c r="C45" s="59" t="s">
        <v>58</v>
      </c>
      <c r="D45" s="68" t="n">
        <v>5937</v>
      </c>
    </row>
    <row r="46" s="77" customFormat="true" ht="15" hidden="false" customHeight="false" outlineLevel="0" collapsed="false">
      <c r="A46" s="26"/>
      <c r="B46" s="29" t="s">
        <v>59</v>
      </c>
      <c r="C46" s="59" t="s">
        <v>60</v>
      </c>
      <c r="D46" s="68" t="n">
        <v>7351</v>
      </c>
    </row>
    <row r="47" s="77" customFormat="true" ht="15" hidden="false" customHeight="false" outlineLevel="0" collapsed="false">
      <c r="A47" s="26"/>
      <c r="B47" s="29" t="s">
        <v>61</v>
      </c>
      <c r="C47" s="59" t="s">
        <v>62</v>
      </c>
      <c r="D47" s="68" t="n">
        <v>472</v>
      </c>
    </row>
    <row r="48" s="77" customFormat="true" ht="15" hidden="false" customHeight="false" outlineLevel="0" collapsed="false">
      <c r="A48" s="26"/>
      <c r="B48" s="29" t="s">
        <v>63</v>
      </c>
      <c r="C48" s="59" t="s">
        <v>62</v>
      </c>
      <c r="D48" s="68" t="n">
        <v>472</v>
      </c>
    </row>
    <row r="49" s="77" customFormat="true" ht="22.5" hidden="false" customHeight="false" outlineLevel="0" collapsed="false">
      <c r="A49" s="26"/>
      <c r="B49" s="29" t="s">
        <v>64</v>
      </c>
      <c r="C49" s="59" t="s">
        <v>65</v>
      </c>
      <c r="D49" s="68" t="n">
        <v>3470</v>
      </c>
    </row>
    <row r="50" customFormat="false" ht="22.5" hidden="false" customHeight="false" outlineLevel="0" collapsed="false">
      <c r="A50" s="26"/>
      <c r="B50" s="149" t="s">
        <v>173</v>
      </c>
      <c r="C50" s="30" t="s">
        <v>174</v>
      </c>
      <c r="D50" s="150" t="n">
        <v>5472</v>
      </c>
    </row>
    <row r="51" customFormat="false" ht="24" hidden="false" customHeight="false" outlineLevel="0" collapsed="false">
      <c r="A51" s="26"/>
      <c r="B51" s="149" t="s">
        <v>175</v>
      </c>
      <c r="C51" s="30" t="s">
        <v>273</v>
      </c>
      <c r="D51" s="150" t="n">
        <v>6232</v>
      </c>
    </row>
    <row r="52" customFormat="false" ht="22.5" hidden="false" customHeight="false" outlineLevel="0" collapsed="false">
      <c r="A52" s="26"/>
      <c r="B52" s="149" t="s">
        <v>177</v>
      </c>
      <c r="C52" s="30" t="s">
        <v>178</v>
      </c>
      <c r="D52" s="150" t="n">
        <v>912.6</v>
      </c>
    </row>
    <row r="53" customFormat="false" ht="31.9" hidden="false" customHeight="true" outlineLevel="0" collapsed="false">
      <c r="A53" s="26"/>
      <c r="B53" s="149" t="s">
        <v>179</v>
      </c>
      <c r="C53" s="30" t="s">
        <v>180</v>
      </c>
      <c r="D53" s="150" t="n">
        <v>999</v>
      </c>
    </row>
    <row r="54" s="77" customFormat="true" ht="15" hidden="false" customHeight="false" outlineLevel="0" collapsed="false">
      <c r="A54" s="26" t="n">
        <v>2</v>
      </c>
      <c r="B54" s="151" t="s">
        <v>274</v>
      </c>
      <c r="C54" s="59"/>
      <c r="D54" s="152"/>
    </row>
    <row r="55" s="77" customFormat="true" ht="33.75" hidden="false" customHeight="false" outlineLevel="0" collapsed="false">
      <c r="A55" s="22"/>
      <c r="B55" s="28" t="s">
        <v>275</v>
      </c>
      <c r="C55" s="49" t="s">
        <v>276</v>
      </c>
      <c r="D55" s="68" t="n">
        <v>7068</v>
      </c>
    </row>
    <row r="56" s="77" customFormat="true" ht="33.75" hidden="false" customHeight="false" outlineLevel="0" collapsed="false">
      <c r="A56" s="26"/>
      <c r="B56" s="29" t="s">
        <v>277</v>
      </c>
      <c r="C56" s="59" t="s">
        <v>278</v>
      </c>
      <c r="D56" s="68" t="n">
        <v>9188</v>
      </c>
    </row>
    <row r="57" s="77" customFormat="true" ht="33.75" hidden="false" customHeight="false" outlineLevel="0" collapsed="false">
      <c r="A57" s="26"/>
      <c r="B57" s="29" t="s">
        <v>279</v>
      </c>
      <c r="C57" s="59" t="s">
        <v>280</v>
      </c>
      <c r="D57" s="68" t="n">
        <v>6930</v>
      </c>
    </row>
    <row r="58" s="77" customFormat="true" ht="22.5" hidden="false" customHeight="false" outlineLevel="0" collapsed="false">
      <c r="A58" s="26"/>
      <c r="B58" s="29" t="s">
        <v>49</v>
      </c>
      <c r="C58" s="59" t="s">
        <v>50</v>
      </c>
      <c r="D58" s="68" t="n">
        <v>5400</v>
      </c>
    </row>
    <row r="59" s="77" customFormat="true" ht="33.75" hidden="false" customHeight="false" outlineLevel="0" collapsed="false">
      <c r="A59" s="26"/>
      <c r="B59" s="29" t="s">
        <v>51</v>
      </c>
      <c r="C59" s="59" t="s">
        <v>52</v>
      </c>
      <c r="D59" s="68" t="n">
        <v>5400</v>
      </c>
    </row>
    <row r="60" s="77" customFormat="true" ht="22.5" hidden="false" customHeight="false" outlineLevel="0" collapsed="false">
      <c r="A60" s="26"/>
      <c r="B60" s="29" t="s">
        <v>55</v>
      </c>
      <c r="C60" s="59" t="s">
        <v>56</v>
      </c>
      <c r="D60" s="68" t="n">
        <v>4806</v>
      </c>
    </row>
    <row r="61" s="77" customFormat="true" ht="22.5" hidden="false" customHeight="false" outlineLevel="0" collapsed="false">
      <c r="A61" s="26"/>
      <c r="B61" s="29" t="s">
        <v>57</v>
      </c>
      <c r="C61" s="59" t="s">
        <v>58</v>
      </c>
      <c r="D61" s="68" t="n">
        <v>5937</v>
      </c>
    </row>
    <row r="62" s="77" customFormat="true" ht="15" hidden="false" customHeight="false" outlineLevel="0" collapsed="false">
      <c r="A62" s="26"/>
      <c r="B62" s="29" t="s">
        <v>59</v>
      </c>
      <c r="C62" s="59" t="s">
        <v>60</v>
      </c>
      <c r="D62" s="68" t="n">
        <v>7351</v>
      </c>
    </row>
    <row r="63" s="77" customFormat="true" ht="15" hidden="false" customHeight="false" outlineLevel="0" collapsed="false">
      <c r="A63" s="26"/>
      <c r="B63" s="29" t="s">
        <v>61</v>
      </c>
      <c r="C63" s="59" t="s">
        <v>62</v>
      </c>
      <c r="D63" s="68" t="n">
        <v>472</v>
      </c>
    </row>
    <row r="64" s="77" customFormat="true" ht="15" hidden="false" customHeight="false" outlineLevel="0" collapsed="false">
      <c r="A64" s="26"/>
      <c r="B64" s="29" t="s">
        <v>63</v>
      </c>
      <c r="C64" s="59" t="s">
        <v>62</v>
      </c>
      <c r="D64" s="68" t="n">
        <v>472</v>
      </c>
    </row>
    <row r="65" s="77" customFormat="true" ht="22.5" hidden="false" customHeight="false" outlineLevel="0" collapsed="false">
      <c r="A65" s="26"/>
      <c r="B65" s="29" t="s">
        <v>64</v>
      </c>
      <c r="C65" s="59" t="s">
        <v>65</v>
      </c>
      <c r="D65" s="68" t="n">
        <v>3470</v>
      </c>
    </row>
    <row r="66" s="77" customFormat="true" ht="22.5" hidden="false" customHeight="false" outlineLevel="0" collapsed="false">
      <c r="A66" s="26"/>
      <c r="B66" s="29" t="s">
        <v>38</v>
      </c>
      <c r="C66" s="59" t="s">
        <v>39</v>
      </c>
      <c r="D66" s="68" t="n">
        <v>1100</v>
      </c>
    </row>
    <row r="67" s="77" customFormat="true" ht="22.5" hidden="false" customHeight="false" outlineLevel="0" collapsed="false">
      <c r="A67" s="26"/>
      <c r="B67" s="29" t="s">
        <v>40</v>
      </c>
      <c r="C67" s="59" t="s">
        <v>41</v>
      </c>
      <c r="D67" s="68" t="n">
        <v>12000</v>
      </c>
    </row>
    <row r="68" s="77" customFormat="true" ht="24.75" hidden="false" customHeight="false" outlineLevel="0" collapsed="false">
      <c r="A68" s="26"/>
      <c r="B68" s="29" t="s">
        <v>42</v>
      </c>
      <c r="C68" s="59" t="s">
        <v>43</v>
      </c>
      <c r="D68" s="68" t="n">
        <v>920</v>
      </c>
    </row>
    <row r="69" s="77" customFormat="true" ht="24.75" hidden="false" customHeight="false" outlineLevel="0" collapsed="false">
      <c r="A69" s="26"/>
      <c r="B69" s="29" t="s">
        <v>44</v>
      </c>
      <c r="C69" s="59" t="s">
        <v>45</v>
      </c>
      <c r="D69" s="68" t="n">
        <v>7700</v>
      </c>
    </row>
    <row r="70" s="77" customFormat="true" ht="24.75" hidden="false" customHeight="false" outlineLevel="0" collapsed="false">
      <c r="A70" s="26"/>
      <c r="B70" s="29" t="s">
        <v>46</v>
      </c>
      <c r="C70" s="59" t="s">
        <v>47</v>
      </c>
      <c r="D70" s="68" t="n">
        <v>8800</v>
      </c>
    </row>
    <row r="71" s="77" customFormat="true" ht="22.5" hidden="false" customHeight="false" outlineLevel="0" collapsed="false">
      <c r="A71" s="26"/>
      <c r="B71" s="29" t="s">
        <v>281</v>
      </c>
      <c r="C71" s="59" t="s">
        <v>282</v>
      </c>
      <c r="D71" s="68" t="n">
        <v>580</v>
      </c>
    </row>
    <row r="72" s="77" customFormat="true" ht="15" hidden="false" customHeight="false" outlineLevel="0" collapsed="false">
      <c r="A72" s="26" t="n">
        <v>3</v>
      </c>
      <c r="B72" s="151" t="s">
        <v>283</v>
      </c>
      <c r="C72" s="59"/>
      <c r="D72" s="68"/>
    </row>
    <row r="73" s="77" customFormat="true" ht="15" hidden="false" customHeight="false" outlineLevel="0" collapsed="false">
      <c r="A73" s="26"/>
      <c r="B73" s="29" t="s">
        <v>284</v>
      </c>
      <c r="C73" s="30" t="s">
        <v>285</v>
      </c>
      <c r="D73" s="68" t="n">
        <v>2738.78</v>
      </c>
    </row>
    <row r="74" s="77" customFormat="true" ht="15" hidden="false" customHeight="false" outlineLevel="0" collapsed="false">
      <c r="A74" s="26"/>
      <c r="B74" s="29" t="s">
        <v>286</v>
      </c>
      <c r="C74" s="30" t="s">
        <v>287</v>
      </c>
      <c r="D74" s="68" t="n">
        <v>3219.04</v>
      </c>
    </row>
    <row r="75" s="77" customFormat="true" ht="22.5" hidden="false" customHeight="false" outlineLevel="0" collapsed="false">
      <c r="A75" s="26"/>
      <c r="B75" s="29" t="s">
        <v>288</v>
      </c>
      <c r="C75" s="30" t="s">
        <v>289</v>
      </c>
      <c r="D75" s="68" t="n">
        <v>2905.16</v>
      </c>
    </row>
    <row r="76" s="77" customFormat="true" ht="15" hidden="false" customHeight="false" outlineLevel="0" collapsed="false">
      <c r="A76" s="26"/>
      <c r="B76" s="29" t="s">
        <v>290</v>
      </c>
      <c r="C76" s="30" t="s">
        <v>291</v>
      </c>
      <c r="D76" s="68" t="n">
        <v>2866</v>
      </c>
    </row>
    <row r="77" s="77" customFormat="true" ht="22.5" hidden="false" customHeight="false" outlineLevel="0" collapsed="false">
      <c r="A77" s="26"/>
      <c r="B77" s="29" t="s">
        <v>292</v>
      </c>
      <c r="C77" s="30" t="s">
        <v>293</v>
      </c>
      <c r="D77" s="68" t="n">
        <v>2721.67</v>
      </c>
    </row>
    <row r="78" s="77" customFormat="true" ht="15" hidden="false" customHeight="false" outlineLevel="0" collapsed="false">
      <c r="A78" s="26"/>
      <c r="B78" s="29" t="s">
        <v>294</v>
      </c>
      <c r="C78" s="30" t="s">
        <v>295</v>
      </c>
      <c r="D78" s="68" t="n">
        <v>2004.28</v>
      </c>
    </row>
    <row r="79" s="77" customFormat="true" ht="15" hidden="false" customHeight="false" outlineLevel="0" collapsed="false">
      <c r="A79" s="26"/>
      <c r="B79" s="29" t="s">
        <v>296</v>
      </c>
      <c r="C79" s="30" t="s">
        <v>297</v>
      </c>
      <c r="D79" s="68" t="n">
        <v>2440.19</v>
      </c>
    </row>
    <row r="80" s="77" customFormat="true" ht="22.5" hidden="false" customHeight="false" outlineLevel="0" collapsed="false">
      <c r="A80" s="26"/>
      <c r="B80" s="29" t="s">
        <v>298</v>
      </c>
      <c r="C80" s="30" t="s">
        <v>299</v>
      </c>
      <c r="D80" s="68" t="n">
        <v>1800.68</v>
      </c>
    </row>
    <row r="81" s="77" customFormat="true" ht="15" hidden="false" customHeight="false" outlineLevel="0" collapsed="false">
      <c r="A81" s="31"/>
      <c r="B81" s="32" t="s">
        <v>300</v>
      </c>
      <c r="C81" s="33" t="s">
        <v>34</v>
      </c>
      <c r="D81" s="68" t="n">
        <v>4075.13</v>
      </c>
    </row>
    <row r="82" s="77" customFormat="true" ht="15.75" hidden="false" customHeight="false" outlineLevel="0" collapsed="false">
      <c r="A82" s="31"/>
      <c r="B82" s="32" t="s">
        <v>301</v>
      </c>
      <c r="C82" s="52" t="s">
        <v>36</v>
      </c>
      <c r="D82" s="68" t="n">
        <v>5377.85</v>
      </c>
    </row>
    <row r="83" s="77" customFormat="true" ht="15.75" hidden="false" customHeight="false" outlineLevel="0" collapsed="false">
      <c r="A83" s="10" t="n">
        <v>4</v>
      </c>
      <c r="B83" s="19" t="s">
        <v>302</v>
      </c>
      <c r="C83" s="153"/>
      <c r="D83" s="154"/>
    </row>
    <row r="84" customFormat="false" ht="22.5" hidden="false" customHeight="false" outlineLevel="0" collapsed="false">
      <c r="A84" s="155"/>
      <c r="B84" s="156" t="s">
        <v>303</v>
      </c>
      <c r="C84" s="157" t="s">
        <v>304</v>
      </c>
      <c r="D84" s="158" t="n">
        <v>3894</v>
      </c>
    </row>
    <row r="85" customFormat="false" ht="22.5" hidden="false" customHeight="false" outlineLevel="0" collapsed="false">
      <c r="A85" s="155"/>
      <c r="B85" s="156" t="s">
        <v>305</v>
      </c>
      <c r="C85" s="157" t="s">
        <v>306</v>
      </c>
      <c r="D85" s="158" t="n">
        <v>3422</v>
      </c>
    </row>
    <row r="86" customFormat="false" ht="15" hidden="false" customHeight="false" outlineLevel="0" collapsed="false">
      <c r="A86" s="155"/>
      <c r="B86" s="156" t="s">
        <v>307</v>
      </c>
      <c r="C86" s="157" t="s">
        <v>308</v>
      </c>
      <c r="D86" s="158" t="n">
        <v>4248</v>
      </c>
    </row>
    <row r="87" customFormat="false" ht="22.5" hidden="false" customHeight="false" outlineLevel="0" collapsed="false">
      <c r="A87" s="155"/>
      <c r="B87" s="156" t="s">
        <v>309</v>
      </c>
      <c r="C87" s="157" t="s">
        <v>310</v>
      </c>
      <c r="D87" s="158" t="n">
        <v>4366</v>
      </c>
    </row>
    <row r="88" customFormat="false" ht="15" hidden="false" customHeight="false" outlineLevel="0" collapsed="false">
      <c r="A88" s="26"/>
      <c r="B88" s="29" t="s">
        <v>311</v>
      </c>
      <c r="C88" s="59"/>
      <c r="D88" s="72" t="n">
        <v>2973.6</v>
      </c>
    </row>
    <row r="89" customFormat="false" ht="15" hidden="false" customHeight="false" outlineLevel="0" collapsed="false">
      <c r="A89" s="155"/>
      <c r="B89" s="156" t="s">
        <v>312</v>
      </c>
      <c r="C89" s="157" t="s">
        <v>313</v>
      </c>
      <c r="D89" s="158" t="n">
        <v>9145</v>
      </c>
    </row>
    <row r="90" customFormat="false" ht="15" hidden="false" customHeight="false" outlineLevel="0" collapsed="false">
      <c r="A90" s="155"/>
      <c r="B90" s="156" t="s">
        <v>314</v>
      </c>
      <c r="C90" s="157" t="s">
        <v>315</v>
      </c>
      <c r="D90" s="158" t="n">
        <v>9617</v>
      </c>
    </row>
    <row r="91" customFormat="false" ht="15" hidden="false" customHeight="false" outlineLevel="0" collapsed="false">
      <c r="A91" s="155"/>
      <c r="B91" s="156" t="s">
        <v>316</v>
      </c>
      <c r="C91" s="157" t="s">
        <v>317</v>
      </c>
      <c r="D91" s="158" t="n">
        <v>11800</v>
      </c>
    </row>
    <row r="92" customFormat="false" ht="15" hidden="false" customHeight="false" outlineLevel="0" collapsed="false">
      <c r="A92" s="155"/>
      <c r="B92" s="156" t="s">
        <v>318</v>
      </c>
      <c r="C92" s="157" t="s">
        <v>319</v>
      </c>
      <c r="D92" s="158" t="n">
        <v>12862</v>
      </c>
    </row>
    <row r="93" customFormat="false" ht="24" hidden="false" customHeight="false" outlineLevel="0" collapsed="false">
      <c r="A93" s="155"/>
      <c r="B93" s="159" t="s">
        <v>320</v>
      </c>
      <c r="C93" s="157" t="s">
        <v>321</v>
      </c>
      <c r="D93" s="158" t="n">
        <v>14750</v>
      </c>
    </row>
    <row r="94" customFormat="false" ht="15" hidden="false" customHeight="false" outlineLevel="0" collapsed="false">
      <c r="A94" s="26"/>
      <c r="B94" s="29" t="s">
        <v>322</v>
      </c>
      <c r="C94" s="59" t="s">
        <v>323</v>
      </c>
      <c r="D94" s="72" t="n">
        <v>21830</v>
      </c>
    </row>
    <row r="95" customFormat="false" ht="15" hidden="false" customHeight="false" outlineLevel="0" collapsed="false">
      <c r="A95" s="26"/>
      <c r="B95" s="29" t="s">
        <v>324</v>
      </c>
      <c r="C95" s="59" t="s">
        <v>325</v>
      </c>
      <c r="D95" s="72" t="n">
        <v>34220</v>
      </c>
    </row>
    <row r="96" customFormat="false" ht="15" hidden="false" customHeight="false" outlineLevel="0" collapsed="false">
      <c r="A96" s="31"/>
      <c r="B96" s="32" t="s">
        <v>326</v>
      </c>
      <c r="C96" s="52" t="s">
        <v>327</v>
      </c>
      <c r="D96" s="81" t="n">
        <v>1628.4</v>
      </c>
    </row>
    <row r="97" customFormat="false" ht="15" hidden="false" customHeight="false" outlineLevel="0" collapsed="false">
      <c r="A97" s="26"/>
      <c r="B97" s="29" t="s">
        <v>328</v>
      </c>
      <c r="C97" s="59"/>
      <c r="D97" s="150" t="n">
        <v>1911.6</v>
      </c>
    </row>
    <row r="98" customFormat="false" ht="15" hidden="false" customHeight="false" outlineLevel="0" collapsed="false">
      <c r="A98" s="26" t="n">
        <v>5</v>
      </c>
      <c r="B98" s="151" t="s">
        <v>329</v>
      </c>
      <c r="C98" s="59"/>
      <c r="D98" s="150"/>
    </row>
    <row r="99" customFormat="false" ht="22.5" hidden="false" customHeight="false" outlineLevel="0" collapsed="false">
      <c r="A99" s="22"/>
      <c r="B99" s="160" t="s">
        <v>330</v>
      </c>
      <c r="C99" s="161" t="s">
        <v>331</v>
      </c>
      <c r="D99" s="72" t="n">
        <v>4190</v>
      </c>
    </row>
    <row r="100" customFormat="false" ht="22.5" hidden="false" customHeight="false" outlineLevel="0" collapsed="false">
      <c r="A100" s="26"/>
      <c r="B100" s="162" t="s">
        <v>332</v>
      </c>
      <c r="C100" s="163" t="s">
        <v>333</v>
      </c>
      <c r="D100" s="72" t="n">
        <v>5980</v>
      </c>
    </row>
    <row r="101" customFormat="false" ht="22.5" hidden="false" customHeight="false" outlineLevel="0" collapsed="false">
      <c r="A101" s="26"/>
      <c r="B101" s="162" t="s">
        <v>334</v>
      </c>
      <c r="C101" s="163" t="s">
        <v>335</v>
      </c>
      <c r="D101" s="72" t="n">
        <v>7650</v>
      </c>
    </row>
    <row r="102" customFormat="false" ht="22.5" hidden="false" customHeight="false" outlineLevel="0" collapsed="false">
      <c r="A102" s="26"/>
      <c r="B102" s="162" t="s">
        <v>336</v>
      </c>
      <c r="C102" s="163" t="s">
        <v>337</v>
      </c>
      <c r="D102" s="72" t="n">
        <v>22650</v>
      </c>
    </row>
    <row r="103" customFormat="false" ht="22.5" hidden="false" customHeight="false" outlineLevel="0" collapsed="false">
      <c r="A103" s="31"/>
      <c r="B103" s="162" t="s">
        <v>338</v>
      </c>
      <c r="C103" s="164" t="s">
        <v>339</v>
      </c>
      <c r="D103" s="72" t="n">
        <v>26870</v>
      </c>
    </row>
    <row r="104" customFormat="false" ht="22.5" hidden="false" customHeight="false" outlineLevel="0" collapsed="false">
      <c r="A104" s="26"/>
      <c r="B104" s="165" t="s">
        <v>340</v>
      </c>
      <c r="C104" s="164" t="s">
        <v>341</v>
      </c>
      <c r="D104" s="72" t="n">
        <v>37500</v>
      </c>
    </row>
    <row r="105" customFormat="false" ht="24" hidden="false" customHeight="false" outlineLevel="0" collapsed="false">
      <c r="A105" s="26"/>
      <c r="B105" s="166" t="s">
        <v>342</v>
      </c>
      <c r="C105" s="164" t="s">
        <v>343</v>
      </c>
      <c r="D105" s="72" t="n">
        <v>39850</v>
      </c>
    </row>
    <row r="106" customFormat="false" ht="15" hidden="false" customHeight="false" outlineLevel="0" collapsed="false">
      <c r="A106" s="167" t="n">
        <v>6</v>
      </c>
      <c r="B106" s="162" t="s">
        <v>344</v>
      </c>
      <c r="C106" s="163" t="s">
        <v>345</v>
      </c>
      <c r="D106" s="168" t="n">
        <v>2213.26875</v>
      </c>
    </row>
    <row r="107" customFormat="false" ht="33.75" hidden="false" customHeight="false" outlineLevel="0" collapsed="false">
      <c r="A107" s="169" t="n">
        <v>7</v>
      </c>
      <c r="B107" s="29" t="s">
        <v>346</v>
      </c>
      <c r="C107" s="59" t="s">
        <v>347</v>
      </c>
      <c r="D107" s="168" t="n">
        <v>2220</v>
      </c>
    </row>
    <row r="108" customFormat="false" ht="15" hidden="false" customHeight="false" outlineLevel="0" collapsed="false">
      <c r="A108" s="26"/>
      <c r="B108" s="29" t="s">
        <v>348</v>
      </c>
      <c r="C108" s="170" t="s">
        <v>349</v>
      </c>
      <c r="D108" s="150" t="n">
        <v>300</v>
      </c>
    </row>
    <row r="109" customFormat="false" ht="15" hidden="false" customHeight="false" outlineLevel="0" collapsed="false">
      <c r="A109" s="22" t="n">
        <v>8</v>
      </c>
      <c r="B109" s="171" t="s">
        <v>350</v>
      </c>
      <c r="C109" s="172"/>
      <c r="D109" s="173"/>
    </row>
    <row r="110" customFormat="false" ht="25.9" hidden="false" customHeight="true" outlineLevel="0" collapsed="false">
      <c r="A110" s="26"/>
      <c r="B110" s="59" t="s">
        <v>351</v>
      </c>
      <c r="C110" s="174" t="s">
        <v>352</v>
      </c>
      <c r="D110" s="150" t="n">
        <v>2500</v>
      </c>
    </row>
    <row r="111" customFormat="false" ht="21" hidden="false" customHeight="true" outlineLevel="0" collapsed="false">
      <c r="A111" s="26"/>
      <c r="B111" s="59" t="s">
        <v>353</v>
      </c>
      <c r="C111" s="174" t="s">
        <v>349</v>
      </c>
      <c r="D111" s="150" t="n">
        <v>300</v>
      </c>
    </row>
    <row r="112" customFormat="false" ht="23.45" hidden="false" customHeight="true" outlineLevel="0" collapsed="false">
      <c r="A112" s="26"/>
      <c r="B112" s="59" t="s">
        <v>354</v>
      </c>
      <c r="C112" s="174" t="s">
        <v>355</v>
      </c>
      <c r="D112" s="150" t="n">
        <v>1500</v>
      </c>
    </row>
    <row r="113" customFormat="false" ht="25.9" hidden="false" customHeight="true" outlineLevel="0" collapsed="false">
      <c r="A113" s="26"/>
      <c r="B113" s="59" t="s">
        <v>356</v>
      </c>
      <c r="C113" s="174" t="s">
        <v>357</v>
      </c>
      <c r="D113" s="150" t="n">
        <v>1500</v>
      </c>
    </row>
    <row r="114" customFormat="false" ht="22.5" hidden="false" customHeight="false" outlineLevel="0" collapsed="false">
      <c r="A114" s="26"/>
      <c r="B114" s="59" t="s">
        <v>358</v>
      </c>
      <c r="C114" s="174" t="s">
        <v>359</v>
      </c>
      <c r="D114" s="150" t="n">
        <v>700</v>
      </c>
    </row>
    <row r="115" customFormat="false" ht="15" hidden="false" customHeight="false" outlineLevel="0" collapsed="false">
      <c r="A115" s="26" t="n">
        <v>9</v>
      </c>
      <c r="B115" s="29" t="s">
        <v>360</v>
      </c>
      <c r="C115" s="174" t="s">
        <v>361</v>
      </c>
      <c r="D115" s="175" t="n">
        <v>273</v>
      </c>
    </row>
    <row r="116" s="77" customFormat="true" ht="15" hidden="false" customHeight="false" outlineLevel="0" collapsed="false">
      <c r="A116" s="26"/>
      <c r="B116" s="176" t="s">
        <v>362</v>
      </c>
      <c r="C116" s="59" t="s">
        <v>363</v>
      </c>
      <c r="D116" s="69" t="n">
        <v>601.8</v>
      </c>
    </row>
    <row r="117" s="77" customFormat="true" ht="15" hidden="false" customHeight="false" outlineLevel="0" collapsed="false">
      <c r="A117" s="26" t="n">
        <v>10</v>
      </c>
      <c r="B117" s="177" t="s">
        <v>364</v>
      </c>
      <c r="C117" s="59"/>
      <c r="D117" s="69"/>
    </row>
    <row r="118" s="77" customFormat="true" ht="15" hidden="false" customHeight="false" outlineLevel="0" collapsed="false">
      <c r="A118" s="26"/>
      <c r="B118" s="29" t="s">
        <v>365</v>
      </c>
      <c r="C118" s="59" t="s">
        <v>366</v>
      </c>
      <c r="D118" s="69" t="n">
        <v>6109.8</v>
      </c>
    </row>
    <row r="119" s="77" customFormat="true" ht="15" hidden="false" customHeight="false" outlineLevel="0" collapsed="false">
      <c r="A119" s="26"/>
      <c r="B119" s="29" t="s">
        <v>367</v>
      </c>
      <c r="C119" s="59" t="s">
        <v>368</v>
      </c>
      <c r="D119" s="69" t="n">
        <v>4437</v>
      </c>
    </row>
    <row r="120" s="77" customFormat="true" ht="15" hidden="false" customHeight="false" outlineLevel="0" collapsed="false">
      <c r="A120" s="26"/>
      <c r="B120" s="29" t="s">
        <v>369</v>
      </c>
      <c r="C120" s="59" t="s">
        <v>370</v>
      </c>
      <c r="D120" s="69" t="n">
        <v>459</v>
      </c>
    </row>
    <row r="121" s="77" customFormat="true" ht="15" hidden="false" customHeight="false" outlineLevel="0" collapsed="false">
      <c r="A121" s="26"/>
      <c r="B121" s="29" t="s">
        <v>371</v>
      </c>
      <c r="C121" s="59" t="s">
        <v>372</v>
      </c>
      <c r="D121" s="69" t="n">
        <v>112.2</v>
      </c>
    </row>
    <row r="122" s="77" customFormat="true" ht="15" hidden="false" customHeight="false" outlineLevel="0" collapsed="false">
      <c r="A122" s="26"/>
      <c r="B122" s="29" t="s">
        <v>373</v>
      </c>
      <c r="C122" s="59" t="s">
        <v>374</v>
      </c>
      <c r="D122" s="69" t="n">
        <v>117.3</v>
      </c>
    </row>
    <row r="123" s="77" customFormat="true" ht="15" hidden="false" customHeight="false" outlineLevel="0" collapsed="false">
      <c r="A123" s="26"/>
      <c r="B123" s="29" t="s">
        <v>375</v>
      </c>
      <c r="C123" s="59" t="s">
        <v>372</v>
      </c>
      <c r="D123" s="69" t="n">
        <v>147.9</v>
      </c>
    </row>
    <row r="124" s="77" customFormat="true" ht="15" hidden="false" customHeight="false" outlineLevel="0" collapsed="false">
      <c r="A124" s="26"/>
      <c r="B124" s="29" t="s">
        <v>376</v>
      </c>
      <c r="C124" s="59" t="s">
        <v>374</v>
      </c>
      <c r="D124" s="69" t="n">
        <v>214.2</v>
      </c>
    </row>
    <row r="125" s="77" customFormat="true" ht="15" hidden="false" customHeight="false" outlineLevel="0" collapsed="false">
      <c r="A125" s="26"/>
      <c r="B125" s="29" t="s">
        <v>377</v>
      </c>
      <c r="C125" s="59" t="s">
        <v>378</v>
      </c>
      <c r="D125" s="69" t="n">
        <v>387.6</v>
      </c>
    </row>
    <row r="126" s="77" customFormat="true" ht="15" hidden="false" customHeight="false" outlineLevel="0" collapsed="false">
      <c r="A126" s="26"/>
      <c r="B126" s="29" t="s">
        <v>379</v>
      </c>
      <c r="C126" s="59" t="s">
        <v>380</v>
      </c>
      <c r="D126" s="69" t="n">
        <v>459</v>
      </c>
    </row>
    <row r="127" s="77" customFormat="true" ht="15" hidden="false" customHeight="false" outlineLevel="0" collapsed="false">
      <c r="A127" s="26"/>
      <c r="B127" s="29" t="s">
        <v>381</v>
      </c>
      <c r="C127" s="59" t="s">
        <v>382</v>
      </c>
      <c r="D127" s="69" t="n">
        <v>474.3</v>
      </c>
    </row>
    <row r="128" s="77" customFormat="true" ht="15" hidden="false" customHeight="false" outlineLevel="0" collapsed="false">
      <c r="A128" s="26"/>
      <c r="B128" s="29" t="s">
        <v>383</v>
      </c>
      <c r="C128" s="59" t="s">
        <v>384</v>
      </c>
      <c r="D128" s="69" t="n">
        <v>489.6</v>
      </c>
    </row>
    <row r="129" s="77" customFormat="true" ht="15" hidden="false" customHeight="false" outlineLevel="0" collapsed="false">
      <c r="A129" s="26"/>
      <c r="B129" s="29" t="s">
        <v>385</v>
      </c>
      <c r="C129" s="59" t="s">
        <v>386</v>
      </c>
      <c r="D129" s="69" t="n">
        <v>1417.8</v>
      </c>
    </row>
    <row r="130" s="77" customFormat="true" ht="15" hidden="false" customHeight="false" outlineLevel="0" collapsed="false">
      <c r="A130" s="26"/>
      <c r="B130" s="29" t="s">
        <v>387</v>
      </c>
      <c r="C130" s="59" t="s">
        <v>388</v>
      </c>
      <c r="D130" s="69" t="n">
        <v>260.1</v>
      </c>
    </row>
    <row r="131" s="77" customFormat="true" ht="15" hidden="false" customHeight="false" outlineLevel="0" collapsed="false">
      <c r="A131" s="26"/>
      <c r="B131" s="29" t="s">
        <v>389</v>
      </c>
      <c r="C131" s="59" t="s">
        <v>390</v>
      </c>
      <c r="D131" s="69" t="n">
        <v>3197.7</v>
      </c>
    </row>
    <row r="132" s="77" customFormat="true" ht="15" hidden="false" customHeight="false" outlineLevel="0" collapsed="false">
      <c r="A132" s="26" t="n">
        <v>11</v>
      </c>
      <c r="B132" s="177" t="s">
        <v>391</v>
      </c>
      <c r="C132" s="59"/>
      <c r="D132" s="69"/>
    </row>
    <row r="133" s="77" customFormat="true" ht="15" hidden="false" customHeight="false" outlineLevel="0" collapsed="false">
      <c r="A133" s="26"/>
      <c r="B133" s="29" t="s">
        <v>392</v>
      </c>
      <c r="C133" s="59" t="s">
        <v>366</v>
      </c>
      <c r="D133" s="69" t="n">
        <v>30549</v>
      </c>
    </row>
    <row r="134" s="77" customFormat="true" ht="15" hidden="false" customHeight="false" outlineLevel="0" collapsed="false">
      <c r="A134" s="26"/>
      <c r="B134" s="29" t="s">
        <v>393</v>
      </c>
      <c r="C134" s="59" t="s">
        <v>368</v>
      </c>
      <c r="D134" s="69" t="n">
        <v>28050</v>
      </c>
    </row>
    <row r="135" s="77" customFormat="true" ht="15" hidden="false" customHeight="false" outlineLevel="0" collapsed="false">
      <c r="A135" s="26"/>
      <c r="B135" s="29" t="s">
        <v>389</v>
      </c>
      <c r="C135" s="59" t="s">
        <v>390</v>
      </c>
      <c r="D135" s="69" t="n">
        <v>3197.7</v>
      </c>
    </row>
    <row r="136" s="77" customFormat="true" ht="15" hidden="false" customHeight="false" outlineLevel="0" collapsed="false">
      <c r="A136" s="26"/>
      <c r="B136" s="29" t="s">
        <v>394</v>
      </c>
      <c r="C136" s="59" t="s">
        <v>395</v>
      </c>
      <c r="D136" s="69" t="n">
        <v>336.6</v>
      </c>
    </row>
    <row r="137" s="77" customFormat="true" ht="15" hidden="false" customHeight="false" outlineLevel="0" collapsed="false">
      <c r="A137" s="26"/>
      <c r="B137" s="29" t="s">
        <v>396</v>
      </c>
      <c r="C137" s="59" t="s">
        <v>397</v>
      </c>
      <c r="D137" s="69" t="n">
        <v>351.9</v>
      </c>
    </row>
    <row r="138" s="77" customFormat="true" ht="15" hidden="false" customHeight="false" outlineLevel="0" collapsed="false">
      <c r="A138" s="26"/>
      <c r="B138" s="29" t="s">
        <v>398</v>
      </c>
      <c r="C138" s="59" t="s">
        <v>395</v>
      </c>
      <c r="D138" s="69" t="n">
        <v>443.7</v>
      </c>
    </row>
    <row r="139" s="77" customFormat="true" ht="15" hidden="false" customHeight="false" outlineLevel="0" collapsed="false">
      <c r="A139" s="26"/>
      <c r="B139" s="29" t="s">
        <v>399</v>
      </c>
      <c r="C139" s="59" t="s">
        <v>397</v>
      </c>
      <c r="D139" s="69" t="n">
        <v>642.6</v>
      </c>
    </row>
    <row r="140" s="77" customFormat="true" ht="15" hidden="false" customHeight="false" outlineLevel="0" collapsed="false">
      <c r="A140" s="26"/>
      <c r="B140" s="29" t="s">
        <v>400</v>
      </c>
      <c r="C140" s="59" t="s">
        <v>401</v>
      </c>
      <c r="D140" s="69" t="n">
        <v>1162.8</v>
      </c>
    </row>
    <row r="141" s="77" customFormat="true" ht="15" hidden="false" customHeight="false" outlineLevel="0" collapsed="false">
      <c r="A141" s="26"/>
      <c r="B141" s="29" t="s">
        <v>402</v>
      </c>
      <c r="C141" s="59" t="s">
        <v>403</v>
      </c>
      <c r="D141" s="69" t="n">
        <v>1377</v>
      </c>
    </row>
    <row r="142" s="77" customFormat="true" ht="15" hidden="false" customHeight="false" outlineLevel="0" collapsed="false">
      <c r="A142" s="26"/>
      <c r="B142" s="29" t="s">
        <v>404</v>
      </c>
      <c r="C142" s="59" t="s">
        <v>405</v>
      </c>
      <c r="D142" s="69" t="n">
        <v>1422.9</v>
      </c>
    </row>
    <row r="143" s="77" customFormat="true" ht="15" hidden="false" customHeight="false" outlineLevel="0" collapsed="false">
      <c r="A143" s="26"/>
      <c r="B143" s="29" t="s">
        <v>406</v>
      </c>
      <c r="C143" s="59" t="s">
        <v>407</v>
      </c>
      <c r="D143" s="69" t="n">
        <v>780.3</v>
      </c>
    </row>
    <row r="144" customFormat="false" ht="33.75" hidden="false" customHeight="false" outlineLevel="0" collapsed="false">
      <c r="A144" s="26"/>
      <c r="B144" s="29" t="s">
        <v>408</v>
      </c>
      <c r="C144" s="59" t="s">
        <v>409</v>
      </c>
      <c r="D144" s="150" t="n">
        <v>3762</v>
      </c>
    </row>
    <row r="145" customFormat="false" ht="22.5" hidden="false" customHeight="false" outlineLevel="0" collapsed="false">
      <c r="A145" s="26"/>
      <c r="B145" s="29" t="s">
        <v>410</v>
      </c>
      <c r="C145" s="59" t="s">
        <v>411</v>
      </c>
      <c r="D145" s="150" t="n">
        <v>4104</v>
      </c>
    </row>
    <row r="146" customFormat="false" ht="15" hidden="false" customHeight="false" outlineLevel="0" collapsed="false">
      <c r="A146" s="26"/>
      <c r="B146" s="29" t="s">
        <v>412</v>
      </c>
      <c r="C146" s="59" t="s">
        <v>413</v>
      </c>
      <c r="D146" s="150" t="n">
        <v>3734</v>
      </c>
    </row>
    <row r="147" customFormat="false" ht="15" hidden="false" customHeight="false" outlineLevel="0" collapsed="false">
      <c r="A147" s="26"/>
      <c r="B147" s="29" t="s">
        <v>414</v>
      </c>
      <c r="C147" s="59" t="s">
        <v>415</v>
      </c>
      <c r="D147" s="150" t="n">
        <v>3905</v>
      </c>
    </row>
    <row r="148" customFormat="false" ht="22.5" hidden="false" customHeight="false" outlineLevel="0" collapsed="false">
      <c r="A148" s="26"/>
      <c r="B148" s="29" t="s">
        <v>416</v>
      </c>
      <c r="C148" s="59" t="s">
        <v>417</v>
      </c>
      <c r="D148" s="150" t="n">
        <v>4184</v>
      </c>
    </row>
    <row r="149" customFormat="false" ht="15" hidden="false" customHeight="false" outlineLevel="0" collapsed="false">
      <c r="A149" s="26"/>
      <c r="B149" s="29" t="s">
        <v>418</v>
      </c>
      <c r="C149" s="59" t="s">
        <v>419</v>
      </c>
      <c r="D149" s="150" t="n">
        <v>3945</v>
      </c>
    </row>
    <row r="150" customFormat="false" ht="33.75" hidden="false" customHeight="false" outlineLevel="0" collapsed="false">
      <c r="A150" s="26"/>
      <c r="B150" s="29" t="s">
        <v>420</v>
      </c>
      <c r="C150" s="59" t="s">
        <v>421</v>
      </c>
      <c r="D150" s="150" t="n">
        <v>3301</v>
      </c>
    </row>
    <row r="151" customFormat="false" ht="22.5" hidden="false" customHeight="false" outlineLevel="0" collapsed="false">
      <c r="A151" s="26"/>
      <c r="B151" s="29" t="s">
        <v>422</v>
      </c>
      <c r="C151" s="59" t="s">
        <v>423</v>
      </c>
      <c r="D151" s="150" t="n">
        <v>3658</v>
      </c>
    </row>
    <row r="152" customFormat="false" ht="15" hidden="false" customHeight="false" outlineLevel="0" collapsed="false">
      <c r="A152" s="26"/>
      <c r="B152" s="29" t="s">
        <v>424</v>
      </c>
      <c r="C152" s="59" t="s">
        <v>425</v>
      </c>
      <c r="D152" s="150" t="n">
        <v>3272</v>
      </c>
    </row>
    <row r="153" customFormat="false" ht="15" hidden="false" customHeight="false" outlineLevel="0" collapsed="false">
      <c r="A153" s="26"/>
      <c r="B153" s="29" t="s">
        <v>426</v>
      </c>
      <c r="C153" s="59" t="s">
        <v>427</v>
      </c>
      <c r="D153" s="150" t="n">
        <v>3451</v>
      </c>
    </row>
    <row r="154" customFormat="false" ht="22.5" hidden="false" customHeight="false" outlineLevel="0" collapsed="false">
      <c r="A154" s="26"/>
      <c r="B154" s="29" t="s">
        <v>428</v>
      </c>
      <c r="C154" s="59" t="s">
        <v>417</v>
      </c>
      <c r="D154" s="150" t="n">
        <v>3738</v>
      </c>
    </row>
    <row r="155" customFormat="false" ht="15" hidden="false" customHeight="false" outlineLevel="0" collapsed="false">
      <c r="A155" s="26"/>
      <c r="B155" s="29" t="s">
        <v>429</v>
      </c>
      <c r="C155" s="59" t="s">
        <v>419</v>
      </c>
      <c r="D155" s="150" t="n">
        <v>3491</v>
      </c>
    </row>
    <row r="156" s="77" customFormat="true" ht="22.5" hidden="false" customHeight="false" outlineLevel="0" collapsed="false">
      <c r="A156" s="26"/>
      <c r="B156" s="34" t="s">
        <v>430</v>
      </c>
      <c r="C156" s="59" t="s">
        <v>431</v>
      </c>
      <c r="D156" s="150" t="n">
        <v>8787</v>
      </c>
    </row>
    <row r="157" s="77" customFormat="true" ht="15" hidden="false" customHeight="false" outlineLevel="0" collapsed="false">
      <c r="A157" s="26"/>
      <c r="B157" s="34" t="s">
        <v>432</v>
      </c>
      <c r="C157" s="59" t="s">
        <v>433</v>
      </c>
      <c r="D157" s="150" t="n">
        <v>9571</v>
      </c>
    </row>
    <row r="158" s="77" customFormat="true" ht="26.25" hidden="false" customHeight="false" outlineLevel="0" collapsed="false">
      <c r="A158" s="26"/>
      <c r="B158" s="34" t="s">
        <v>434</v>
      </c>
      <c r="C158" s="59" t="s">
        <v>435</v>
      </c>
      <c r="D158" s="150" t="n">
        <v>7929</v>
      </c>
    </row>
    <row r="159" s="77" customFormat="true" ht="15" hidden="false" customHeight="false" outlineLevel="0" collapsed="false">
      <c r="A159" s="26"/>
      <c r="B159" s="34" t="s">
        <v>436</v>
      </c>
      <c r="C159" s="59" t="s">
        <v>433</v>
      </c>
      <c r="D159" s="150" t="n">
        <v>8746</v>
      </c>
    </row>
    <row r="160" s="77" customFormat="true" ht="15" hidden="false" customHeight="false" outlineLevel="0" collapsed="false">
      <c r="A160" s="26"/>
      <c r="B160" s="178" t="s">
        <v>437</v>
      </c>
      <c r="C160" s="179"/>
      <c r="D160" s="150"/>
    </row>
    <row r="161" s="141" customFormat="true" ht="33.75" hidden="false" customHeight="false" outlineLevel="0" collapsed="false">
      <c r="A161" s="26"/>
      <c r="B161" s="180" t="s">
        <v>438</v>
      </c>
      <c r="C161" s="181" t="s">
        <v>439</v>
      </c>
      <c r="D161" s="150" t="n">
        <v>1513</v>
      </c>
    </row>
    <row r="162" s="141" customFormat="true" ht="33.75" hidden="false" customHeight="false" outlineLevel="0" collapsed="false">
      <c r="A162" s="26"/>
      <c r="B162" s="180" t="s">
        <v>440</v>
      </c>
      <c r="C162" s="181" t="s">
        <v>441</v>
      </c>
      <c r="D162" s="150" t="n">
        <v>1513</v>
      </c>
    </row>
    <row r="163" s="141" customFormat="true" ht="33.75" hidden="false" customHeight="false" outlineLevel="0" collapsed="false">
      <c r="A163" s="26"/>
      <c r="B163" s="180" t="s">
        <v>442</v>
      </c>
      <c r="C163" s="181" t="s">
        <v>443</v>
      </c>
      <c r="D163" s="150" t="n">
        <v>1648</v>
      </c>
    </row>
    <row r="164" s="141" customFormat="true" ht="33.75" hidden="false" customHeight="false" outlineLevel="0" collapsed="false">
      <c r="A164" s="26"/>
      <c r="B164" s="180" t="s">
        <v>444</v>
      </c>
      <c r="C164" s="181" t="s">
        <v>445</v>
      </c>
      <c r="D164" s="150" t="n">
        <v>1784</v>
      </c>
    </row>
    <row r="165" s="141" customFormat="true" ht="33.75" hidden="false" customHeight="false" outlineLevel="0" collapsed="false">
      <c r="A165" s="26"/>
      <c r="B165" s="180" t="s">
        <v>446</v>
      </c>
      <c r="C165" s="181" t="s">
        <v>447</v>
      </c>
      <c r="D165" s="150" t="n">
        <v>1816</v>
      </c>
    </row>
    <row r="166" s="141" customFormat="true" ht="33.75" hidden="false" customHeight="false" outlineLevel="0" collapsed="false">
      <c r="A166" s="26"/>
      <c r="B166" s="180" t="s">
        <v>448</v>
      </c>
      <c r="C166" s="181" t="s">
        <v>449</v>
      </c>
      <c r="D166" s="150" t="n">
        <v>1816</v>
      </c>
    </row>
    <row r="167" s="141" customFormat="true" ht="33.75" hidden="false" customHeight="false" outlineLevel="0" collapsed="false">
      <c r="A167" s="26"/>
      <c r="B167" s="180" t="s">
        <v>450</v>
      </c>
      <c r="C167" s="181" t="s">
        <v>451</v>
      </c>
      <c r="D167" s="150" t="n">
        <v>2104</v>
      </c>
    </row>
    <row r="168" s="141" customFormat="true" ht="33.75" hidden="false" customHeight="false" outlineLevel="0" collapsed="false">
      <c r="A168" s="26"/>
      <c r="B168" s="180" t="s">
        <v>452</v>
      </c>
      <c r="C168" s="181" t="s">
        <v>453</v>
      </c>
      <c r="D168" s="150" t="n">
        <v>2391</v>
      </c>
    </row>
    <row r="169" s="141" customFormat="true" ht="33.75" hidden="false" customHeight="false" outlineLevel="0" collapsed="false">
      <c r="A169" s="26"/>
      <c r="B169" s="180" t="s">
        <v>454</v>
      </c>
      <c r="C169" s="181" t="s">
        <v>455</v>
      </c>
      <c r="D169" s="150" t="n">
        <v>1896</v>
      </c>
    </row>
    <row r="170" s="141" customFormat="true" ht="33.75" hidden="false" customHeight="false" outlineLevel="0" collapsed="false">
      <c r="A170" s="26"/>
      <c r="B170" s="180" t="s">
        <v>456</v>
      </c>
      <c r="C170" s="181" t="s">
        <v>457</v>
      </c>
      <c r="D170" s="150" t="n">
        <v>1896</v>
      </c>
    </row>
    <row r="171" s="141" customFormat="true" ht="33.75" hidden="false" customHeight="false" outlineLevel="0" collapsed="false">
      <c r="A171" s="26"/>
      <c r="B171" s="180" t="s">
        <v>458</v>
      </c>
      <c r="C171" s="181" t="s">
        <v>459</v>
      </c>
      <c r="D171" s="150" t="n">
        <v>2184</v>
      </c>
    </row>
    <row r="172" s="141" customFormat="true" ht="33.75" hidden="false" customHeight="false" outlineLevel="0" collapsed="false">
      <c r="A172" s="26"/>
      <c r="B172" s="180" t="s">
        <v>460</v>
      </c>
      <c r="C172" s="181" t="s">
        <v>461</v>
      </c>
      <c r="D172" s="150" t="n">
        <v>2471</v>
      </c>
    </row>
    <row r="173" s="141" customFormat="true" ht="12" hidden="false" customHeight="false" outlineLevel="0" collapsed="false">
      <c r="A173" s="26" t="n">
        <v>12</v>
      </c>
      <c r="B173" s="177" t="s">
        <v>462</v>
      </c>
      <c r="C173" s="181"/>
      <c r="D173" s="150"/>
    </row>
    <row r="174" s="141" customFormat="true" ht="12" hidden="false" customHeight="false" outlineLevel="0" collapsed="false">
      <c r="A174" s="26"/>
      <c r="B174" s="29" t="s">
        <v>463</v>
      </c>
      <c r="C174" s="59" t="s">
        <v>366</v>
      </c>
      <c r="D174" s="69" t="n">
        <v>6109.8</v>
      </c>
    </row>
    <row r="175" s="141" customFormat="true" ht="12" hidden="false" customHeight="false" outlineLevel="0" collapsed="false">
      <c r="A175" s="26"/>
      <c r="B175" s="29" t="s">
        <v>464</v>
      </c>
      <c r="C175" s="59" t="s">
        <v>368</v>
      </c>
      <c r="D175" s="69" t="n">
        <v>4437</v>
      </c>
    </row>
    <row r="176" s="77" customFormat="true" ht="15" hidden="false" customHeight="false" outlineLevel="0" collapsed="false">
      <c r="A176" s="26"/>
      <c r="B176" s="29" t="s">
        <v>389</v>
      </c>
      <c r="C176" s="59" t="s">
        <v>390</v>
      </c>
      <c r="D176" s="69" t="n">
        <v>3197.7</v>
      </c>
    </row>
    <row r="177" s="77" customFormat="true" ht="15" hidden="false" customHeight="false" outlineLevel="0" collapsed="false">
      <c r="A177" s="26"/>
      <c r="B177" s="29" t="s">
        <v>465</v>
      </c>
      <c r="C177" s="59" t="s">
        <v>466</v>
      </c>
      <c r="D177" s="69" t="n">
        <v>1009.8</v>
      </c>
    </row>
    <row r="178" s="77" customFormat="true" ht="15" hidden="false" customHeight="false" outlineLevel="0" collapsed="false">
      <c r="A178" s="26"/>
      <c r="B178" s="29" t="s">
        <v>467</v>
      </c>
      <c r="C178" s="59" t="s">
        <v>468</v>
      </c>
      <c r="D178" s="69" t="n">
        <v>1703.4</v>
      </c>
    </row>
    <row r="179" s="77" customFormat="true" ht="22.5" hidden="false" customHeight="false" outlineLevel="0" collapsed="false">
      <c r="A179" s="26"/>
      <c r="B179" s="29" t="s">
        <v>469</v>
      </c>
      <c r="C179" s="59" t="s">
        <v>470</v>
      </c>
      <c r="D179" s="69" t="n">
        <v>2121.6</v>
      </c>
    </row>
    <row r="180" s="77" customFormat="true" ht="15" hidden="false" customHeight="false" outlineLevel="0" collapsed="false">
      <c r="A180" s="26"/>
      <c r="B180" s="29" t="s">
        <v>471</v>
      </c>
      <c r="C180" s="59" t="s">
        <v>472</v>
      </c>
      <c r="D180" s="69" t="n">
        <v>2325.6</v>
      </c>
    </row>
    <row r="181" s="77" customFormat="true" ht="15" hidden="false" customHeight="false" outlineLevel="0" collapsed="false">
      <c r="A181" s="26"/>
      <c r="B181" s="29" t="s">
        <v>473</v>
      </c>
      <c r="C181" s="59" t="s">
        <v>474</v>
      </c>
      <c r="D181" s="69" t="n">
        <v>255</v>
      </c>
    </row>
    <row r="182" s="77" customFormat="true" ht="15" hidden="false" customHeight="false" outlineLevel="0" collapsed="false">
      <c r="A182" s="26"/>
      <c r="B182" s="29" t="s">
        <v>475</v>
      </c>
      <c r="C182" s="59" t="s">
        <v>476</v>
      </c>
      <c r="D182" s="69" t="n">
        <v>877.2</v>
      </c>
    </row>
    <row r="183" s="77" customFormat="true" ht="15" hidden="false" customHeight="false" outlineLevel="0" collapsed="false">
      <c r="A183" s="26"/>
      <c r="B183" s="29" t="s">
        <v>477</v>
      </c>
      <c r="C183" s="59" t="s">
        <v>478</v>
      </c>
      <c r="D183" s="69" t="n">
        <v>2142</v>
      </c>
    </row>
    <row r="184" s="77" customFormat="true" ht="33.75" hidden="false" customHeight="false" outlineLevel="0" collapsed="false">
      <c r="A184" s="26"/>
      <c r="B184" s="29" t="s">
        <v>479</v>
      </c>
      <c r="C184" s="59" t="s">
        <v>480</v>
      </c>
      <c r="D184" s="69" t="n">
        <v>2325.6</v>
      </c>
    </row>
    <row r="185" s="77" customFormat="true" ht="15" hidden="false" customHeight="false" outlineLevel="0" collapsed="false">
      <c r="A185" s="26"/>
      <c r="B185" s="29" t="s">
        <v>481</v>
      </c>
      <c r="C185" s="59" t="s">
        <v>482</v>
      </c>
      <c r="D185" s="69" t="n">
        <v>2325.6</v>
      </c>
    </row>
    <row r="186" s="77" customFormat="true" ht="15" hidden="false" customHeight="false" outlineLevel="0" collapsed="false">
      <c r="A186" s="26"/>
      <c r="B186" s="29" t="s">
        <v>483</v>
      </c>
      <c r="C186" s="59" t="s">
        <v>484</v>
      </c>
      <c r="D186" s="69" t="n">
        <v>193.8</v>
      </c>
    </row>
    <row r="187" s="77" customFormat="true" ht="15" hidden="false" customHeight="false" outlineLevel="0" collapsed="false">
      <c r="A187" s="26"/>
      <c r="B187" s="29" t="s">
        <v>485</v>
      </c>
      <c r="C187" s="59" t="s">
        <v>486</v>
      </c>
      <c r="D187" s="69" t="n">
        <v>28.56</v>
      </c>
    </row>
    <row r="188" s="77" customFormat="true" ht="15" hidden="false" customHeight="false" outlineLevel="0" collapsed="false">
      <c r="A188" s="26"/>
      <c r="B188" s="29" t="s">
        <v>487</v>
      </c>
      <c r="C188" s="59" t="s">
        <v>488</v>
      </c>
      <c r="D188" s="69" t="n">
        <v>61.2</v>
      </c>
    </row>
    <row r="189" s="77" customFormat="true" ht="15" hidden="false" customHeight="false" outlineLevel="0" collapsed="false">
      <c r="A189" s="26"/>
      <c r="B189" s="177" t="s">
        <v>489</v>
      </c>
      <c r="C189" s="59"/>
      <c r="D189" s="69"/>
    </row>
    <row r="190" s="77" customFormat="true" ht="15" hidden="false" customHeight="false" outlineLevel="0" collapsed="false">
      <c r="A190" s="26"/>
      <c r="B190" s="29" t="s">
        <v>490</v>
      </c>
      <c r="C190" s="59" t="s">
        <v>491</v>
      </c>
      <c r="D190" s="69" t="n">
        <v>663</v>
      </c>
    </row>
    <row r="191" s="77" customFormat="true" ht="15" hidden="false" customHeight="false" outlineLevel="0" collapsed="false">
      <c r="A191" s="26"/>
      <c r="B191" s="29" t="s">
        <v>492</v>
      </c>
      <c r="C191" s="59" t="s">
        <v>493</v>
      </c>
      <c r="D191" s="69" t="n">
        <v>1978.8</v>
      </c>
    </row>
    <row r="192" s="77" customFormat="true" ht="15" hidden="false" customHeight="false" outlineLevel="0" collapsed="false">
      <c r="A192" s="26"/>
      <c r="B192" s="29" t="s">
        <v>494</v>
      </c>
      <c r="C192" s="59" t="s">
        <v>495</v>
      </c>
      <c r="D192" s="69" t="n">
        <v>1978.8</v>
      </c>
    </row>
    <row r="193" s="77" customFormat="true" ht="15" hidden="false" customHeight="false" outlineLevel="0" collapsed="false">
      <c r="A193" s="26"/>
      <c r="B193" s="29" t="s">
        <v>496</v>
      </c>
      <c r="C193" s="59" t="s">
        <v>497</v>
      </c>
      <c r="D193" s="69" t="n">
        <v>1285.2</v>
      </c>
    </row>
    <row r="194" s="77" customFormat="true" ht="15" hidden="false" customHeight="false" outlineLevel="0" collapsed="false">
      <c r="A194" s="26"/>
      <c r="B194" s="29" t="s">
        <v>234</v>
      </c>
      <c r="C194" s="59" t="s">
        <v>498</v>
      </c>
      <c r="D194" s="69" t="n">
        <v>1050.6</v>
      </c>
    </row>
    <row r="195" s="77" customFormat="true" ht="15" hidden="false" customHeight="false" outlineLevel="0" collapsed="false">
      <c r="A195" s="26"/>
      <c r="B195" s="29" t="s">
        <v>236</v>
      </c>
      <c r="C195" s="59" t="s">
        <v>237</v>
      </c>
      <c r="D195" s="69" t="n">
        <v>1509.6</v>
      </c>
    </row>
    <row r="196" s="77" customFormat="true" ht="15.75" hidden="false" customHeight="false" outlineLevel="0" collapsed="false">
      <c r="A196" s="35" t="n">
        <v>13</v>
      </c>
      <c r="B196" s="182" t="s">
        <v>499</v>
      </c>
      <c r="C196" s="183" t="s">
        <v>500</v>
      </c>
      <c r="D196" s="184" t="n">
        <v>3886.2</v>
      </c>
    </row>
    <row r="197" s="77" customFormat="true" ht="15.75" hidden="false" customHeight="false" outlineLevel="0" collapsed="false">
      <c r="A197" s="10"/>
      <c r="B197" s="185"/>
      <c r="C197" s="11" t="s">
        <v>501</v>
      </c>
      <c r="D197" s="186"/>
    </row>
    <row r="198" s="77" customFormat="true" ht="15.75" hidden="false" customHeight="false" outlineLevel="0" collapsed="false">
      <c r="A198" s="10"/>
      <c r="B198" s="19" t="s">
        <v>502</v>
      </c>
      <c r="C198" s="153"/>
      <c r="D198" s="154"/>
    </row>
    <row r="199" customFormat="false" ht="33.75" hidden="false" customHeight="false" outlineLevel="0" collapsed="false">
      <c r="A199" s="187" t="n">
        <v>1</v>
      </c>
      <c r="B199" s="188" t="s">
        <v>503</v>
      </c>
      <c r="C199" s="189" t="s">
        <v>504</v>
      </c>
      <c r="D199" s="158" t="n">
        <v>13570</v>
      </c>
    </row>
    <row r="200" customFormat="false" ht="44.45" hidden="false" customHeight="true" outlineLevel="0" collapsed="false">
      <c r="A200" s="187"/>
      <c r="B200" s="190" t="s">
        <v>505</v>
      </c>
      <c r="C200" s="189" t="s">
        <v>506</v>
      </c>
      <c r="D200" s="158" t="n">
        <v>15340</v>
      </c>
    </row>
    <row r="201" customFormat="false" ht="22.5" hidden="false" customHeight="false" outlineLevel="0" collapsed="false">
      <c r="A201" s="155"/>
      <c r="B201" s="191" t="s">
        <v>507</v>
      </c>
      <c r="C201" s="192" t="s">
        <v>508</v>
      </c>
      <c r="D201" s="158" t="n">
        <v>4779</v>
      </c>
    </row>
    <row r="202" customFormat="false" ht="33.75" hidden="false" customHeight="false" outlineLevel="0" collapsed="false">
      <c r="A202" s="155"/>
      <c r="B202" s="191" t="s">
        <v>509</v>
      </c>
      <c r="C202" s="192" t="s">
        <v>510</v>
      </c>
      <c r="D202" s="158" t="n">
        <v>1475</v>
      </c>
    </row>
    <row r="203" customFormat="false" ht="15" hidden="false" customHeight="false" outlineLevel="0" collapsed="false">
      <c r="A203" s="26"/>
      <c r="B203" s="149" t="s">
        <v>511</v>
      </c>
      <c r="C203" s="44" t="s">
        <v>512</v>
      </c>
      <c r="D203" s="72" t="n">
        <v>141.6</v>
      </c>
    </row>
    <row r="204" customFormat="false" ht="15" hidden="false" customHeight="false" outlineLevel="0" collapsed="false">
      <c r="A204" s="155"/>
      <c r="B204" s="191" t="s">
        <v>513</v>
      </c>
      <c r="C204" s="192" t="s">
        <v>514</v>
      </c>
      <c r="D204" s="158" t="n">
        <v>2950</v>
      </c>
    </row>
    <row r="205" customFormat="false" ht="15" hidden="false" customHeight="false" outlineLevel="0" collapsed="false">
      <c r="A205" s="155"/>
      <c r="B205" s="191" t="s">
        <v>515</v>
      </c>
      <c r="C205" s="192" t="s">
        <v>516</v>
      </c>
      <c r="D205" s="158" t="n">
        <v>2950</v>
      </c>
    </row>
    <row r="206" customFormat="false" ht="15" hidden="false" customHeight="false" outlineLevel="0" collapsed="false">
      <c r="A206" s="26" t="n">
        <v>2</v>
      </c>
      <c r="B206" s="151" t="s">
        <v>517</v>
      </c>
      <c r="C206" s="174"/>
      <c r="D206" s="193"/>
    </row>
    <row r="207" s="77" customFormat="true" ht="33.75" hidden="false" customHeight="false" outlineLevel="0" collapsed="false">
      <c r="A207" s="26"/>
      <c r="B207" s="29" t="s">
        <v>518</v>
      </c>
      <c r="C207" s="59" t="s">
        <v>519</v>
      </c>
      <c r="D207" s="69" t="n">
        <v>20003.76</v>
      </c>
    </row>
    <row r="208" s="77" customFormat="true" ht="33.75" hidden="false" customHeight="false" outlineLevel="0" collapsed="false">
      <c r="A208" s="26"/>
      <c r="B208" s="29" t="s">
        <v>520</v>
      </c>
      <c r="C208" s="59" t="s">
        <v>521</v>
      </c>
      <c r="D208" s="69" t="n">
        <v>26671.68</v>
      </c>
    </row>
    <row r="209" s="77" customFormat="true" ht="33.75" hidden="false" customHeight="false" outlineLevel="0" collapsed="false">
      <c r="A209" s="26"/>
      <c r="B209" s="29" t="s">
        <v>522</v>
      </c>
      <c r="C209" s="59" t="s">
        <v>523</v>
      </c>
      <c r="D209" s="69" t="n">
        <v>33339.6</v>
      </c>
    </row>
    <row r="210" s="77" customFormat="true" ht="33.75" hidden="false" customHeight="false" outlineLevel="0" collapsed="false">
      <c r="A210" s="26"/>
      <c r="B210" s="29" t="s">
        <v>524</v>
      </c>
      <c r="C210" s="59" t="s">
        <v>525</v>
      </c>
      <c r="D210" s="69" t="n">
        <v>40007.52</v>
      </c>
    </row>
    <row r="211" s="77" customFormat="true" ht="33.75" hidden="false" customHeight="false" outlineLevel="0" collapsed="false">
      <c r="A211" s="26"/>
      <c r="B211" s="29" t="s">
        <v>526</v>
      </c>
      <c r="C211" s="59" t="s">
        <v>527</v>
      </c>
      <c r="D211" s="69" t="n">
        <v>9335.088</v>
      </c>
    </row>
    <row r="212" s="77" customFormat="true" ht="33.75" hidden="false" customHeight="false" outlineLevel="0" collapsed="false">
      <c r="A212" s="26"/>
      <c r="B212" s="29" t="s">
        <v>528</v>
      </c>
      <c r="C212" s="59" t="s">
        <v>529</v>
      </c>
      <c r="D212" s="69" t="n">
        <v>10668.672</v>
      </c>
    </row>
    <row r="213" s="77" customFormat="true" ht="15" hidden="false" customHeight="false" outlineLevel="0" collapsed="false">
      <c r="A213" s="26"/>
      <c r="B213" s="29" t="s">
        <v>513</v>
      </c>
      <c r="C213" s="59" t="s">
        <v>516</v>
      </c>
      <c r="D213" s="69" t="n">
        <v>2213.8592</v>
      </c>
    </row>
    <row r="214" s="77" customFormat="true" ht="15" hidden="false" customHeight="false" outlineLevel="0" collapsed="false">
      <c r="A214" s="26"/>
      <c r="B214" s="29" t="s">
        <v>530</v>
      </c>
      <c r="C214" s="59" t="s">
        <v>531</v>
      </c>
      <c r="D214" s="69" t="n">
        <v>2400.4512</v>
      </c>
    </row>
    <row r="215" s="77" customFormat="true" ht="15" hidden="false" customHeight="false" outlineLevel="0" collapsed="false">
      <c r="A215" s="26"/>
      <c r="B215" s="29" t="s">
        <v>532</v>
      </c>
      <c r="C215" s="59" t="s">
        <v>533</v>
      </c>
      <c r="D215" s="69" t="n">
        <v>2506.9184</v>
      </c>
    </row>
    <row r="216" s="77" customFormat="true" ht="15" hidden="false" customHeight="false" outlineLevel="0" collapsed="false">
      <c r="A216" s="26"/>
      <c r="B216" s="29" t="s">
        <v>534</v>
      </c>
      <c r="C216" s="59" t="s">
        <v>535</v>
      </c>
      <c r="D216" s="69" t="n">
        <v>1973.4848</v>
      </c>
    </row>
    <row r="217" s="77" customFormat="true" ht="15" hidden="false" customHeight="false" outlineLevel="0" collapsed="false">
      <c r="A217" s="26"/>
      <c r="B217" s="29" t="s">
        <v>536</v>
      </c>
      <c r="C217" s="59" t="s">
        <v>537</v>
      </c>
      <c r="D217" s="69" t="n">
        <v>1600.3008</v>
      </c>
    </row>
    <row r="218" s="77" customFormat="true" ht="15" hidden="false" customHeight="false" outlineLevel="0" collapsed="false">
      <c r="A218" s="26"/>
      <c r="B218" s="29" t="s">
        <v>538</v>
      </c>
      <c r="C218" s="59" t="s">
        <v>539</v>
      </c>
      <c r="D218" s="69" t="n">
        <v>5334.336</v>
      </c>
    </row>
    <row r="219" s="77" customFormat="true" ht="15" hidden="false" customHeight="false" outlineLevel="0" collapsed="false">
      <c r="A219" s="26"/>
      <c r="B219" s="29" t="s">
        <v>540</v>
      </c>
      <c r="C219" s="59" t="s">
        <v>541</v>
      </c>
      <c r="D219" s="69" t="n">
        <v>9335.088</v>
      </c>
    </row>
    <row r="220" s="77" customFormat="true" ht="15" hidden="false" customHeight="false" outlineLevel="0" collapsed="false">
      <c r="A220" s="26"/>
      <c r="B220" s="29" t="s">
        <v>542</v>
      </c>
      <c r="C220" s="59" t="s">
        <v>543</v>
      </c>
      <c r="D220" s="69" t="n">
        <v>13335.84</v>
      </c>
    </row>
    <row r="221" s="77" customFormat="true" ht="15" hidden="false" customHeight="false" outlineLevel="0" collapsed="false">
      <c r="A221" s="26"/>
      <c r="B221" s="29" t="s">
        <v>544</v>
      </c>
      <c r="C221" s="59" t="s">
        <v>545</v>
      </c>
      <c r="D221" s="69" t="n">
        <v>4000.752</v>
      </c>
    </row>
    <row r="222" s="77" customFormat="true" ht="22.5" hidden="false" customHeight="false" outlineLevel="0" collapsed="false">
      <c r="A222" s="26"/>
      <c r="B222" s="29" t="s">
        <v>546</v>
      </c>
      <c r="C222" s="59" t="s">
        <v>547</v>
      </c>
      <c r="D222" s="69" t="n">
        <v>1013.0848</v>
      </c>
    </row>
    <row r="223" s="77" customFormat="true" ht="22.5" hidden="false" customHeight="false" outlineLevel="0" collapsed="false">
      <c r="A223" s="26"/>
      <c r="B223" s="29" t="s">
        <v>548</v>
      </c>
      <c r="C223" s="59" t="s">
        <v>549</v>
      </c>
      <c r="D223" s="69" t="n">
        <v>1013.0848</v>
      </c>
    </row>
    <row r="224" s="77" customFormat="true" ht="23.25" hidden="false" customHeight="false" outlineLevel="0" collapsed="false">
      <c r="A224" s="31"/>
      <c r="B224" s="32" t="s">
        <v>550</v>
      </c>
      <c r="C224" s="52" t="s">
        <v>551</v>
      </c>
      <c r="D224" s="194" t="n">
        <v>2000.9248</v>
      </c>
    </row>
    <row r="225" customFormat="false" ht="15.75" hidden="false" customHeight="false" outlineLevel="0" collapsed="false">
      <c r="A225" s="37"/>
      <c r="B225" s="48"/>
      <c r="C225" s="48" t="s">
        <v>552</v>
      </c>
      <c r="D225" s="195"/>
    </row>
    <row r="226" s="197" customFormat="true" ht="45.75" hidden="false" customHeight="false" outlineLevel="0" collapsed="false">
      <c r="A226" s="22" t="n">
        <v>1</v>
      </c>
      <c r="B226" s="196" t="s">
        <v>553</v>
      </c>
      <c r="C226" s="42" t="s">
        <v>554</v>
      </c>
      <c r="D226" s="72" t="n">
        <v>43800</v>
      </c>
    </row>
    <row r="227" customFormat="false" ht="18" hidden="false" customHeight="true" outlineLevel="0" collapsed="false">
      <c r="A227" s="10"/>
      <c r="B227" s="11"/>
      <c r="C227" s="11" t="s">
        <v>555</v>
      </c>
      <c r="D227" s="39"/>
    </row>
    <row r="228" s="200" customFormat="true" ht="18" hidden="false" customHeight="true" outlineLevel="0" collapsed="false">
      <c r="A228" s="198" t="n">
        <v>1</v>
      </c>
      <c r="B228" s="199" t="s">
        <v>556</v>
      </c>
      <c r="C228" s="42" t="s">
        <v>557</v>
      </c>
      <c r="D228" s="150" t="n">
        <v>10850</v>
      </c>
    </row>
    <row r="229" s="200" customFormat="true" ht="22.5" hidden="false" customHeight="false" outlineLevel="0" collapsed="false">
      <c r="A229" s="201"/>
      <c r="B229" s="199" t="s">
        <v>558</v>
      </c>
      <c r="C229" s="202" t="s">
        <v>559</v>
      </c>
      <c r="D229" s="150" t="n">
        <v>4995</v>
      </c>
    </row>
    <row r="230" s="200" customFormat="true" ht="22.5" hidden="false" customHeight="false" outlineLevel="0" collapsed="false">
      <c r="A230" s="201"/>
      <c r="B230" s="199" t="s">
        <v>560</v>
      </c>
      <c r="C230" s="202" t="s">
        <v>561</v>
      </c>
      <c r="D230" s="150" t="n">
        <v>5290</v>
      </c>
    </row>
    <row r="231" s="200" customFormat="true" ht="22.5" hidden="false" customHeight="false" outlineLevel="0" collapsed="false">
      <c r="A231" s="201"/>
      <c r="B231" s="199" t="s">
        <v>562</v>
      </c>
      <c r="C231" s="202" t="s">
        <v>563</v>
      </c>
      <c r="D231" s="150" t="n">
        <v>7673</v>
      </c>
    </row>
    <row r="232" s="200" customFormat="true" ht="22.5" hidden="false" customHeight="false" outlineLevel="0" collapsed="false">
      <c r="A232" s="201"/>
      <c r="B232" s="199" t="s">
        <v>564</v>
      </c>
      <c r="C232" s="202" t="s">
        <v>565</v>
      </c>
      <c r="D232" s="150" t="n">
        <v>35994</v>
      </c>
    </row>
    <row r="233" s="200" customFormat="true" ht="22.5" hidden="false" customHeight="false" outlineLevel="0" collapsed="false">
      <c r="A233" s="201"/>
      <c r="B233" s="199" t="s">
        <v>566</v>
      </c>
      <c r="C233" s="42" t="s">
        <v>567</v>
      </c>
      <c r="D233" s="150" t="n">
        <v>15163</v>
      </c>
    </row>
    <row r="234" s="200" customFormat="true" ht="22.5" hidden="false" customHeight="false" outlineLevel="0" collapsed="false">
      <c r="A234" s="201"/>
      <c r="B234" s="199" t="s">
        <v>568</v>
      </c>
      <c r="C234" s="42" t="s">
        <v>569</v>
      </c>
      <c r="D234" s="150" t="n">
        <v>15340</v>
      </c>
    </row>
    <row r="235" s="200" customFormat="true" ht="22.5" hidden="false" customHeight="false" outlineLevel="0" collapsed="false">
      <c r="A235" s="201"/>
      <c r="B235" s="199" t="s">
        <v>570</v>
      </c>
      <c r="C235" s="42" t="s">
        <v>571</v>
      </c>
      <c r="D235" s="150" t="n">
        <v>17700</v>
      </c>
    </row>
    <row r="236" s="200" customFormat="true" ht="12" hidden="false" customHeight="false" outlineLevel="0" collapsed="false">
      <c r="A236" s="201"/>
      <c r="B236" s="199" t="s">
        <v>572</v>
      </c>
      <c r="C236" s="42" t="s">
        <v>573</v>
      </c>
      <c r="D236" s="150" t="n">
        <v>8897</v>
      </c>
    </row>
    <row r="237" s="200" customFormat="true" ht="12" hidden="false" customHeight="false" outlineLevel="0" collapsed="false">
      <c r="A237" s="201"/>
      <c r="B237" s="199" t="s">
        <v>574</v>
      </c>
      <c r="C237" s="42" t="s">
        <v>575</v>
      </c>
      <c r="D237" s="150" t="n">
        <v>5753</v>
      </c>
    </row>
    <row r="238" s="200" customFormat="true" ht="12" hidden="false" customHeight="false" outlineLevel="0" collapsed="false">
      <c r="A238" s="201"/>
      <c r="B238" s="199" t="s">
        <v>576</v>
      </c>
      <c r="C238" s="42" t="s">
        <v>577</v>
      </c>
      <c r="D238" s="150" t="n">
        <v>10996</v>
      </c>
    </row>
    <row r="239" s="200" customFormat="true" ht="12" hidden="false" customHeight="false" outlineLevel="0" collapsed="false">
      <c r="A239" s="201"/>
      <c r="B239" s="199" t="s">
        <v>578</v>
      </c>
      <c r="C239" s="42" t="s">
        <v>579</v>
      </c>
      <c r="D239" s="150" t="n">
        <v>9365</v>
      </c>
    </row>
    <row r="240" s="200" customFormat="true" ht="12" hidden="false" customHeight="false" outlineLevel="0" collapsed="false">
      <c r="A240" s="201"/>
      <c r="B240" s="199" t="s">
        <v>580</v>
      </c>
      <c r="C240" s="42" t="s">
        <v>581</v>
      </c>
      <c r="D240" s="150" t="n">
        <v>11998</v>
      </c>
    </row>
    <row r="241" customFormat="false" ht="22.5" hidden="false" customHeight="false" outlineLevel="0" collapsed="false">
      <c r="A241" s="22" t="n">
        <v>2</v>
      </c>
      <c r="B241" s="28" t="s">
        <v>582</v>
      </c>
      <c r="C241" s="202" t="s">
        <v>583</v>
      </c>
      <c r="D241" s="150" t="n">
        <v>7536</v>
      </c>
    </row>
    <row r="242" customFormat="false" ht="22.5" hidden="false" customHeight="false" outlineLevel="0" collapsed="false">
      <c r="A242" s="26"/>
      <c r="B242" s="29" t="s">
        <v>584</v>
      </c>
      <c r="C242" s="203" t="s">
        <v>585</v>
      </c>
      <c r="D242" s="150" t="n">
        <v>8443</v>
      </c>
    </row>
    <row r="243" s="141" customFormat="true" ht="22.5" hidden="false" customHeight="false" outlineLevel="0" collapsed="false">
      <c r="A243" s="26" t="n">
        <v>3</v>
      </c>
      <c r="B243" s="204" t="s">
        <v>586</v>
      </c>
      <c r="C243" s="203" t="s">
        <v>587</v>
      </c>
      <c r="D243" s="150" t="n">
        <v>2470.0704</v>
      </c>
    </row>
    <row r="244" s="141" customFormat="true" ht="33.75" hidden="false" customHeight="false" outlineLevel="0" collapsed="false">
      <c r="A244" s="26"/>
      <c r="B244" s="204" t="s">
        <v>588</v>
      </c>
      <c r="C244" s="203" t="s">
        <v>589</v>
      </c>
      <c r="D244" s="150" t="n">
        <v>4773.6192</v>
      </c>
    </row>
    <row r="245" s="141" customFormat="true" ht="22.5" hidden="false" customHeight="false" outlineLevel="0" collapsed="false">
      <c r="A245" s="26"/>
      <c r="B245" s="204" t="s">
        <v>590</v>
      </c>
      <c r="C245" s="203" t="s">
        <v>591</v>
      </c>
      <c r="D245" s="150" t="n">
        <v>4773.6192</v>
      </c>
    </row>
    <row r="246" s="141" customFormat="true" ht="33.75" hidden="false" customHeight="false" outlineLevel="0" collapsed="false">
      <c r="A246" s="26"/>
      <c r="B246" s="204" t="s">
        <v>592</v>
      </c>
      <c r="C246" s="203" t="s">
        <v>593</v>
      </c>
      <c r="D246" s="150" t="n">
        <v>7087.3</v>
      </c>
    </row>
    <row r="247" s="141" customFormat="true" ht="33.75" hidden="false" customHeight="false" outlineLevel="0" collapsed="false">
      <c r="A247" s="26"/>
      <c r="B247" s="204" t="s">
        <v>594</v>
      </c>
      <c r="C247" s="203" t="s">
        <v>595</v>
      </c>
      <c r="D247" s="150" t="n">
        <v>20614</v>
      </c>
    </row>
    <row r="248" s="141" customFormat="true" ht="22.5" hidden="false" customHeight="false" outlineLevel="0" collapsed="false">
      <c r="A248" s="26" t="n">
        <v>4</v>
      </c>
      <c r="B248" s="29" t="s">
        <v>596</v>
      </c>
      <c r="C248" s="203" t="s">
        <v>597</v>
      </c>
      <c r="D248" s="150" t="n">
        <v>1482</v>
      </c>
    </row>
    <row r="249" customFormat="false" ht="22.5" hidden="false" customHeight="false" outlineLevel="0" collapsed="false">
      <c r="A249" s="26"/>
      <c r="B249" s="29" t="s">
        <v>598</v>
      </c>
      <c r="C249" s="203" t="s">
        <v>599</v>
      </c>
      <c r="D249" s="150" t="n">
        <v>2029.2</v>
      </c>
    </row>
    <row r="250" customFormat="false" ht="22.5" hidden="false" customHeight="false" outlineLevel="0" collapsed="false">
      <c r="A250" s="26"/>
      <c r="B250" s="29" t="s">
        <v>600</v>
      </c>
      <c r="C250" s="203" t="s">
        <v>601</v>
      </c>
      <c r="D250" s="150" t="n">
        <v>2701.8</v>
      </c>
    </row>
    <row r="251" s="141" customFormat="true" ht="22.5" hidden="false" customHeight="false" outlineLevel="0" collapsed="false">
      <c r="A251" s="26"/>
      <c r="B251" s="29" t="s">
        <v>602</v>
      </c>
      <c r="C251" s="203" t="s">
        <v>603</v>
      </c>
      <c r="D251" s="150" t="n">
        <v>2872.8</v>
      </c>
    </row>
    <row r="252" s="141" customFormat="true" ht="22.5" hidden="false" customHeight="false" outlineLevel="0" collapsed="false">
      <c r="A252" s="26"/>
      <c r="B252" s="29" t="s">
        <v>604</v>
      </c>
      <c r="C252" s="203" t="s">
        <v>605</v>
      </c>
      <c r="D252" s="150" t="n">
        <v>3192</v>
      </c>
    </row>
    <row r="253" customFormat="false" ht="22.5" hidden="false" customHeight="false" outlineLevel="0" collapsed="false">
      <c r="A253" s="26"/>
      <c r="B253" s="29" t="s">
        <v>606</v>
      </c>
      <c r="C253" s="203" t="s">
        <v>607</v>
      </c>
      <c r="D253" s="150" t="n">
        <v>4343.4</v>
      </c>
    </row>
    <row r="254" customFormat="false" ht="33.75" hidden="false" customHeight="false" outlineLevel="0" collapsed="false">
      <c r="A254" s="26"/>
      <c r="B254" s="29" t="s">
        <v>608</v>
      </c>
      <c r="C254" s="203" t="s">
        <v>609</v>
      </c>
      <c r="D254" s="150" t="n">
        <v>6156</v>
      </c>
    </row>
    <row r="255" customFormat="false" ht="33.75" hidden="false" customHeight="false" outlineLevel="0" collapsed="false">
      <c r="A255" s="26"/>
      <c r="B255" s="29" t="s">
        <v>610</v>
      </c>
      <c r="C255" s="203" t="s">
        <v>611</v>
      </c>
      <c r="D255" s="150" t="n">
        <v>6976.8</v>
      </c>
    </row>
    <row r="256" customFormat="false" ht="22.5" hidden="false" customHeight="false" outlineLevel="0" collapsed="false">
      <c r="A256" s="31"/>
      <c r="B256" s="32" t="s">
        <v>612</v>
      </c>
      <c r="C256" s="205" t="s">
        <v>613</v>
      </c>
      <c r="D256" s="150" t="n">
        <v>14899.8</v>
      </c>
    </row>
    <row r="257" customFormat="false" ht="33.75" hidden="false" customHeight="false" outlineLevel="0" collapsed="false">
      <c r="A257" s="26" t="n">
        <v>5</v>
      </c>
      <c r="B257" s="29" t="s">
        <v>614</v>
      </c>
      <c r="C257" s="203" t="s">
        <v>615</v>
      </c>
      <c r="D257" s="150" t="n">
        <v>1858.2</v>
      </c>
    </row>
    <row r="258" customFormat="false" ht="33.75" hidden="false" customHeight="false" outlineLevel="0" collapsed="false">
      <c r="A258" s="26"/>
      <c r="B258" s="29" t="s">
        <v>616</v>
      </c>
      <c r="C258" s="203" t="s">
        <v>617</v>
      </c>
      <c r="D258" s="150" t="n">
        <v>2838.6</v>
      </c>
    </row>
    <row r="259" customFormat="false" ht="33.75" hidden="false" customHeight="false" outlineLevel="0" collapsed="false">
      <c r="A259" s="26"/>
      <c r="B259" s="29" t="s">
        <v>618</v>
      </c>
      <c r="C259" s="203" t="s">
        <v>619</v>
      </c>
      <c r="D259" s="150" t="n">
        <v>3955.8</v>
      </c>
    </row>
    <row r="260" customFormat="false" ht="33.75" hidden="false" customHeight="false" outlineLevel="0" collapsed="false">
      <c r="A260" s="26"/>
      <c r="B260" s="29" t="s">
        <v>620</v>
      </c>
      <c r="C260" s="203" t="s">
        <v>621</v>
      </c>
      <c r="D260" s="150" t="n">
        <v>4195.2</v>
      </c>
    </row>
    <row r="261" customFormat="false" ht="33.75" hidden="false" customHeight="false" outlineLevel="0" collapsed="false">
      <c r="A261" s="26"/>
      <c r="B261" s="29" t="s">
        <v>622</v>
      </c>
      <c r="C261" s="203" t="s">
        <v>623</v>
      </c>
      <c r="D261" s="150" t="n">
        <v>6657.6</v>
      </c>
    </row>
    <row r="262" customFormat="false" ht="45" hidden="false" customHeight="false" outlineLevel="0" collapsed="false">
      <c r="A262" s="26"/>
      <c r="B262" s="29" t="s">
        <v>624</v>
      </c>
      <c r="C262" s="203" t="s">
        <v>625</v>
      </c>
      <c r="D262" s="150" t="n">
        <v>9610.2</v>
      </c>
    </row>
    <row r="263" customFormat="false" ht="45" hidden="false" customHeight="false" outlineLevel="0" collapsed="false">
      <c r="A263" s="26"/>
      <c r="B263" s="32" t="s">
        <v>626</v>
      </c>
      <c r="C263" s="203" t="s">
        <v>627</v>
      </c>
      <c r="D263" s="150" t="n">
        <v>10727.4</v>
      </c>
    </row>
    <row r="264" customFormat="false" ht="34.5" hidden="false" customHeight="false" outlineLevel="0" collapsed="false">
      <c r="A264" s="35"/>
      <c r="B264" s="206" t="s">
        <v>628</v>
      </c>
      <c r="C264" s="207" t="s">
        <v>629</v>
      </c>
      <c r="D264" s="150" t="n">
        <v>20349</v>
      </c>
    </row>
    <row r="265" customFormat="false" ht="15.75" hidden="false" customHeight="false" outlineLevel="0" collapsed="false">
      <c r="A265" s="10"/>
      <c r="B265" s="11"/>
      <c r="C265" s="11" t="s">
        <v>630</v>
      </c>
      <c r="D265" s="39"/>
    </row>
    <row r="266" customFormat="false" ht="49.15" hidden="false" customHeight="true" outlineLevel="0" collapsed="false">
      <c r="A266" s="22" t="n">
        <v>1</v>
      </c>
      <c r="B266" s="28" t="s">
        <v>631</v>
      </c>
      <c r="C266" s="202" t="s">
        <v>632</v>
      </c>
      <c r="D266" s="72" t="n">
        <v>1361.65</v>
      </c>
    </row>
    <row r="267" customFormat="false" ht="33.75" hidden="false" customHeight="false" outlineLevel="0" collapsed="false">
      <c r="A267" s="26"/>
      <c r="B267" s="29" t="s">
        <v>633</v>
      </c>
      <c r="C267" s="203" t="s">
        <v>634</v>
      </c>
      <c r="D267" s="150" t="n">
        <v>1361.65</v>
      </c>
    </row>
    <row r="268" customFormat="false" ht="33.75" hidden="false" customHeight="false" outlineLevel="0" collapsed="false">
      <c r="A268" s="26"/>
      <c r="B268" s="29" t="s">
        <v>635</v>
      </c>
      <c r="C268" s="203" t="s">
        <v>636</v>
      </c>
      <c r="D268" s="150" t="n">
        <v>1361.65</v>
      </c>
    </row>
    <row r="269" customFormat="false" ht="33.75" hidden="false" customHeight="false" outlineLevel="0" collapsed="false">
      <c r="A269" s="26"/>
      <c r="B269" s="29" t="s">
        <v>637</v>
      </c>
      <c r="C269" s="203" t="s">
        <v>638</v>
      </c>
      <c r="D269" s="150" t="n">
        <v>1361.65</v>
      </c>
    </row>
    <row r="270" customFormat="false" ht="33.75" hidden="false" customHeight="false" outlineLevel="0" collapsed="false">
      <c r="A270" s="26" t="n">
        <v>2</v>
      </c>
      <c r="B270" s="29" t="s">
        <v>639</v>
      </c>
      <c r="C270" s="203" t="s">
        <v>640</v>
      </c>
      <c r="D270" s="150" t="n">
        <v>1361.65</v>
      </c>
    </row>
    <row r="271" customFormat="false" ht="33.75" hidden="false" customHeight="false" outlineLevel="0" collapsed="false">
      <c r="A271" s="26" t="n">
        <v>3</v>
      </c>
      <c r="B271" s="34" t="s">
        <v>641</v>
      </c>
      <c r="C271" s="203" t="s">
        <v>642</v>
      </c>
      <c r="D271" s="150" t="n">
        <v>88500</v>
      </c>
    </row>
    <row r="272" customFormat="false" ht="33.75" hidden="false" customHeight="false" outlineLevel="0" collapsed="false">
      <c r="A272" s="22"/>
      <c r="B272" s="208" t="s">
        <v>643</v>
      </c>
      <c r="C272" s="203" t="s">
        <v>644</v>
      </c>
      <c r="D272" s="150" t="n">
        <v>91000</v>
      </c>
    </row>
    <row r="273" customFormat="false" ht="24" hidden="false" customHeight="false" outlineLevel="0" collapsed="false">
      <c r="A273" s="26"/>
      <c r="B273" s="34" t="s">
        <v>645</v>
      </c>
      <c r="C273" s="203" t="s">
        <v>646</v>
      </c>
      <c r="D273" s="150" t="n">
        <v>6000</v>
      </c>
    </row>
    <row r="274" customFormat="false" ht="22.9" hidden="false" customHeight="true" outlineLevel="0" collapsed="false">
      <c r="A274" s="26"/>
      <c r="B274" s="34" t="s">
        <v>647</v>
      </c>
      <c r="C274" s="203" t="s">
        <v>648</v>
      </c>
      <c r="D274" s="150" t="n">
        <v>10000</v>
      </c>
    </row>
    <row r="275" customFormat="false" ht="34.5" hidden="false" customHeight="false" outlineLevel="0" collapsed="false">
      <c r="A275" s="31"/>
      <c r="B275" s="209" t="s">
        <v>649</v>
      </c>
      <c r="C275" s="205" t="s">
        <v>650</v>
      </c>
      <c r="D275" s="83" t="n">
        <v>7500</v>
      </c>
    </row>
    <row r="276" customFormat="false" ht="15.75" hidden="false" customHeight="false" outlineLevel="0" collapsed="false">
      <c r="A276" s="37"/>
      <c r="B276" s="48"/>
      <c r="C276" s="48" t="s">
        <v>651</v>
      </c>
      <c r="D276" s="195"/>
    </row>
    <row r="277" customFormat="false" ht="15" hidden="false" customHeight="false" outlineLevel="0" collapsed="false">
      <c r="A277" s="22" t="n">
        <v>1</v>
      </c>
      <c r="B277" s="210" t="s">
        <v>652</v>
      </c>
      <c r="C277" s="58"/>
      <c r="D277" s="211"/>
    </row>
    <row r="278" customFormat="false" ht="28.15" hidden="false" customHeight="true" outlineLevel="0" collapsed="false">
      <c r="A278" s="26"/>
      <c r="B278" s="149" t="s">
        <v>653</v>
      </c>
      <c r="C278" s="44" t="s">
        <v>654</v>
      </c>
      <c r="D278" s="150" t="n">
        <v>43000</v>
      </c>
    </row>
    <row r="279" customFormat="false" ht="15" hidden="false" customHeight="false" outlineLevel="0" collapsed="false">
      <c r="A279" s="26"/>
      <c r="B279" s="149" t="s">
        <v>655</v>
      </c>
      <c r="C279" s="44" t="s">
        <v>656</v>
      </c>
      <c r="D279" s="150" t="n">
        <v>49000</v>
      </c>
    </row>
    <row r="280" customFormat="false" ht="29.45" hidden="false" customHeight="true" outlineLevel="0" collapsed="false">
      <c r="A280" s="26"/>
      <c r="B280" s="149" t="s">
        <v>657</v>
      </c>
      <c r="C280" s="44" t="s">
        <v>658</v>
      </c>
      <c r="D280" s="150" t="n">
        <v>85000</v>
      </c>
    </row>
    <row r="281" customFormat="false" ht="15" hidden="false" customHeight="false" outlineLevel="0" collapsed="false">
      <c r="A281" s="26"/>
      <c r="B281" s="149" t="s">
        <v>659</v>
      </c>
      <c r="C281" s="44" t="s">
        <v>660</v>
      </c>
      <c r="D281" s="150" t="n">
        <v>15000</v>
      </c>
    </row>
    <row r="282" customFormat="false" ht="15" hidden="false" customHeight="false" outlineLevel="0" collapsed="false">
      <c r="A282" s="26"/>
      <c r="B282" s="212" t="s">
        <v>661</v>
      </c>
      <c r="C282" s="44"/>
      <c r="D282" s="69"/>
    </row>
    <row r="283" customFormat="false" ht="15" hidden="false" customHeight="false" outlineLevel="0" collapsed="false">
      <c r="A283" s="26"/>
      <c r="B283" s="149" t="s">
        <v>659</v>
      </c>
      <c r="C283" s="44" t="s">
        <v>660</v>
      </c>
      <c r="D283" s="150" t="n">
        <v>19500</v>
      </c>
    </row>
    <row r="284" customFormat="false" ht="15" hidden="false" customHeight="false" outlineLevel="0" collapsed="false">
      <c r="A284" s="26"/>
      <c r="B284" s="149" t="s">
        <v>662</v>
      </c>
      <c r="C284" s="213" t="s">
        <v>663</v>
      </c>
      <c r="D284" s="150" t="n">
        <v>11940</v>
      </c>
    </row>
    <row r="285" customFormat="false" ht="15.75" hidden="false" customHeight="false" outlineLevel="0" collapsed="false">
      <c r="A285" s="26"/>
      <c r="B285" s="149" t="s">
        <v>664</v>
      </c>
      <c r="C285" s="213" t="s">
        <v>665</v>
      </c>
      <c r="D285" s="150" t="n">
        <v>22987</v>
      </c>
    </row>
    <row r="286" customFormat="false" ht="15.75" hidden="false" customHeight="false" outlineLevel="0" collapsed="false">
      <c r="A286" s="214"/>
      <c r="B286" s="215"/>
      <c r="C286" s="216" t="s">
        <v>66</v>
      </c>
      <c r="D286" s="217"/>
    </row>
    <row r="287" customFormat="false" ht="15" hidden="false" customHeight="false" outlineLevel="0" collapsed="false">
      <c r="A287" s="218"/>
      <c r="B287" s="219" t="s">
        <v>67</v>
      </c>
      <c r="C287" s="220"/>
      <c r="D287" s="221"/>
    </row>
    <row r="288" customFormat="false" ht="45" hidden="false" customHeight="false" outlineLevel="0" collapsed="false">
      <c r="A288" s="26" t="n">
        <v>1</v>
      </c>
      <c r="B288" s="222" t="s">
        <v>666</v>
      </c>
      <c r="C288" s="44" t="s">
        <v>69</v>
      </c>
      <c r="D288" s="150" t="n">
        <v>21067.244</v>
      </c>
    </row>
    <row r="289" customFormat="false" ht="56.25" hidden="false" customHeight="false" outlineLevel="0" collapsed="false">
      <c r="A289" s="26"/>
      <c r="B289" s="222" t="s">
        <v>667</v>
      </c>
      <c r="C289" s="44" t="s">
        <v>71</v>
      </c>
      <c r="D289" s="150" t="n">
        <v>57346.344</v>
      </c>
    </row>
    <row r="290" customFormat="false" ht="34.5" hidden="false" customHeight="false" outlineLevel="0" collapsed="false">
      <c r="A290" s="35" t="n">
        <v>2</v>
      </c>
      <c r="B290" s="223" t="s">
        <v>72</v>
      </c>
      <c r="C290" s="140" t="s">
        <v>73</v>
      </c>
      <c r="D290" s="224" t="n">
        <v>3146</v>
      </c>
    </row>
    <row r="291" customFormat="false" ht="15.75" hidden="false" customHeight="false" outlineLevel="0" collapsed="false">
      <c r="A291" s="225"/>
      <c r="B291" s="226"/>
      <c r="C291" s="227" t="s">
        <v>74</v>
      </c>
      <c r="D291" s="228"/>
    </row>
    <row r="292" customFormat="false" ht="15" hidden="false" customHeight="false" outlineLevel="0" collapsed="false">
      <c r="A292" s="26"/>
      <c r="B292" s="71" t="s">
        <v>75</v>
      </c>
      <c r="C292" s="59"/>
      <c r="D292" s="69"/>
    </row>
    <row r="293" customFormat="false" ht="15.75" hidden="false" customHeight="false" outlineLevel="0" collapsed="false">
      <c r="A293" s="31"/>
      <c r="B293" s="51" t="s">
        <v>76</v>
      </c>
      <c r="C293" s="52"/>
      <c r="D293" s="53"/>
    </row>
    <row r="294" s="1" customFormat="true" ht="15.75" hidden="false" customHeight="true" outlineLevel="0" collapsed="false">
      <c r="A294" s="10"/>
      <c r="B294" s="54" t="s">
        <v>77</v>
      </c>
      <c r="C294" s="54"/>
      <c r="D294" s="39"/>
    </row>
    <row r="295" s="1" customFormat="true" ht="15" hidden="false" customHeight="false" outlineLevel="0" collapsed="false">
      <c r="A295" s="55" t="s">
        <v>78</v>
      </c>
      <c r="B295" s="56"/>
      <c r="C295" s="57"/>
      <c r="D295" s="58"/>
    </row>
    <row r="296" customFormat="false" ht="56.25" hidden="false" customHeight="false" outlineLevel="0" collapsed="false">
      <c r="A296" s="26" t="n">
        <v>1</v>
      </c>
      <c r="B296" s="222" t="s">
        <v>79</v>
      </c>
      <c r="C296" s="59" t="s">
        <v>80</v>
      </c>
      <c r="D296" s="69" t="n">
        <v>8287.048</v>
      </c>
    </row>
    <row r="297" customFormat="false" ht="56.25" hidden="false" customHeight="false" outlineLevel="0" collapsed="false">
      <c r="A297" s="26"/>
      <c r="B297" s="222" t="s">
        <v>81</v>
      </c>
      <c r="C297" s="59" t="s">
        <v>82</v>
      </c>
      <c r="D297" s="69" t="n">
        <v>9329.848</v>
      </c>
    </row>
    <row r="298" customFormat="false" ht="67.5" hidden="false" customHeight="false" outlineLevel="0" collapsed="false">
      <c r="A298" s="26"/>
      <c r="B298" s="222" t="s">
        <v>83</v>
      </c>
      <c r="C298" s="59" t="s">
        <v>84</v>
      </c>
      <c r="D298" s="69" t="n">
        <v>8996.988</v>
      </c>
    </row>
    <row r="299" customFormat="false" ht="56.25" hidden="false" customHeight="false" outlineLevel="0" collapsed="false">
      <c r="A299" s="26"/>
      <c r="B299" s="222" t="s">
        <v>85</v>
      </c>
      <c r="C299" s="59" t="s">
        <v>86</v>
      </c>
      <c r="D299" s="69" t="n">
        <v>9845.704</v>
      </c>
    </row>
    <row r="300" customFormat="false" ht="67.5" hidden="false" customHeight="false" outlineLevel="0" collapsed="false">
      <c r="A300" s="26"/>
      <c r="B300" s="222" t="s">
        <v>87</v>
      </c>
      <c r="C300" s="59" t="s">
        <v>88</v>
      </c>
      <c r="D300" s="69" t="n">
        <v>9254.916</v>
      </c>
    </row>
    <row r="301" customFormat="false" ht="56.25" hidden="false" customHeight="false" outlineLevel="0" collapsed="false">
      <c r="A301" s="26"/>
      <c r="B301" s="222" t="s">
        <v>89</v>
      </c>
      <c r="C301" s="59" t="s">
        <v>90</v>
      </c>
      <c r="D301" s="69" t="n">
        <v>10294.724</v>
      </c>
    </row>
    <row r="302" customFormat="false" ht="67.5" hidden="false" customHeight="false" outlineLevel="0" collapsed="false">
      <c r="A302" s="26"/>
      <c r="B302" s="222" t="s">
        <v>91</v>
      </c>
      <c r="C302" s="59" t="s">
        <v>92</v>
      </c>
      <c r="D302" s="69" t="n">
        <v>9479.426</v>
      </c>
    </row>
    <row r="303" s="1" customFormat="true" ht="14.45" hidden="false" customHeight="true" outlineLevel="0" collapsed="false">
      <c r="A303" s="60" t="s">
        <v>93</v>
      </c>
      <c r="B303" s="61"/>
      <c r="C303" s="62"/>
      <c r="D303" s="63"/>
    </row>
    <row r="304" s="40" customFormat="true" ht="56.25" hidden="false" customHeight="false" outlineLevel="0" collapsed="false">
      <c r="A304" s="26" t="n">
        <v>2</v>
      </c>
      <c r="B304" s="222" t="s">
        <v>94</v>
      </c>
      <c r="C304" s="59" t="s">
        <v>95</v>
      </c>
      <c r="D304" s="69" t="n">
        <v>24282.808</v>
      </c>
    </row>
    <row r="305" s="40" customFormat="true" ht="67.5" hidden="false" customHeight="false" outlineLevel="0" collapsed="false">
      <c r="A305" s="26"/>
      <c r="B305" s="222" t="s">
        <v>96</v>
      </c>
      <c r="C305" s="59" t="s">
        <v>97</v>
      </c>
      <c r="D305" s="69" t="n">
        <v>23949.948</v>
      </c>
    </row>
    <row r="306" s="40" customFormat="true" ht="67.5" hidden="false" customHeight="false" outlineLevel="0" collapsed="false">
      <c r="A306" s="26"/>
      <c r="B306" s="222" t="s">
        <v>98</v>
      </c>
      <c r="C306" s="59" t="s">
        <v>99</v>
      </c>
      <c r="D306" s="69" t="n">
        <v>24798.664</v>
      </c>
    </row>
    <row r="307" s="40" customFormat="true" ht="67.5" hidden="false" customHeight="false" outlineLevel="0" collapsed="false">
      <c r="A307" s="26"/>
      <c r="B307" s="222" t="s">
        <v>100</v>
      </c>
      <c r="C307" s="59" t="s">
        <v>101</v>
      </c>
      <c r="D307" s="69" t="n">
        <v>24207.876</v>
      </c>
    </row>
    <row r="308" s="40" customFormat="true" ht="67.5" hidden="false" customHeight="false" outlineLevel="0" collapsed="false">
      <c r="A308" s="26"/>
      <c r="B308" s="222" t="s">
        <v>102</v>
      </c>
      <c r="C308" s="59" t="s">
        <v>103</v>
      </c>
      <c r="D308" s="69" t="n">
        <v>25247.684</v>
      </c>
    </row>
    <row r="309" s="40" customFormat="true" ht="68.25" hidden="false" customHeight="false" outlineLevel="0" collapsed="false">
      <c r="A309" s="26"/>
      <c r="B309" s="222" t="s">
        <v>104</v>
      </c>
      <c r="C309" s="59" t="s">
        <v>105</v>
      </c>
      <c r="D309" s="69" t="n">
        <v>24432.386</v>
      </c>
    </row>
    <row r="310" s="1" customFormat="true" ht="15.75" hidden="false" customHeight="true" outlineLevel="0" collapsed="false">
      <c r="A310" s="10"/>
      <c r="B310" s="54" t="s">
        <v>106</v>
      </c>
      <c r="C310" s="54"/>
      <c r="D310" s="39"/>
    </row>
    <row r="311" customFormat="false" ht="56.25" hidden="false" customHeight="false" outlineLevel="0" collapsed="false">
      <c r="A311" s="26" t="n">
        <v>3</v>
      </c>
      <c r="B311" s="222" t="s">
        <v>107</v>
      </c>
      <c r="C311" s="59" t="s">
        <v>108</v>
      </c>
      <c r="D311" s="69" t="n">
        <v>5769.036</v>
      </c>
    </row>
    <row r="312" customFormat="false" ht="22.5" hidden="false" customHeight="false" outlineLevel="0" collapsed="false">
      <c r="A312" s="26" t="n">
        <v>5</v>
      </c>
      <c r="B312" s="59" t="s">
        <v>668</v>
      </c>
      <c r="C312" s="229" t="s">
        <v>669</v>
      </c>
      <c r="D312" s="150" t="n">
        <v>3276.86</v>
      </c>
    </row>
    <row r="313" customFormat="false" ht="33.75" hidden="false" customHeight="false" outlineLevel="0" collapsed="false">
      <c r="A313" s="26" t="n">
        <v>6</v>
      </c>
      <c r="B313" s="59" t="s">
        <v>670</v>
      </c>
      <c r="C313" s="229" t="s">
        <v>671</v>
      </c>
      <c r="D313" s="150" t="n">
        <v>4800.24</v>
      </c>
    </row>
    <row r="314" customFormat="false" ht="15" hidden="false" customHeight="false" outlineLevel="0" collapsed="false">
      <c r="A314" s="22"/>
      <c r="B314" s="210" t="s">
        <v>109</v>
      </c>
      <c r="C314" s="67"/>
      <c r="D314" s="230"/>
    </row>
    <row r="315" s="77" customFormat="true" ht="15" hidden="false" customHeight="false" outlineLevel="0" collapsed="false">
      <c r="A315" s="22" t="n">
        <v>1</v>
      </c>
      <c r="B315" s="23" t="s">
        <v>110</v>
      </c>
      <c r="C315" s="67" t="s">
        <v>111</v>
      </c>
      <c r="D315" s="69" t="n">
        <v>11800</v>
      </c>
    </row>
    <row r="316" s="77" customFormat="true" ht="15" hidden="false" customHeight="false" outlineLevel="0" collapsed="false">
      <c r="A316" s="22"/>
      <c r="B316" s="23" t="s">
        <v>112</v>
      </c>
      <c r="C316" s="67" t="s">
        <v>113</v>
      </c>
      <c r="D316" s="69" t="n">
        <v>5900</v>
      </c>
    </row>
    <row r="317" s="77" customFormat="true" ht="24.75" hidden="false" customHeight="false" outlineLevel="0" collapsed="false">
      <c r="A317" s="26" t="n">
        <v>2</v>
      </c>
      <c r="B317" s="151" t="s">
        <v>44</v>
      </c>
      <c r="C317" s="59" t="s">
        <v>45</v>
      </c>
      <c r="D317" s="69" t="n">
        <v>7700</v>
      </c>
    </row>
    <row r="318" s="77" customFormat="true" ht="24.75" hidden="false" customHeight="false" outlineLevel="0" collapsed="false">
      <c r="A318" s="31"/>
      <c r="B318" s="231" t="s">
        <v>46</v>
      </c>
      <c r="C318" s="52" t="s">
        <v>47</v>
      </c>
      <c r="D318" s="232" t="n">
        <v>8800</v>
      </c>
    </row>
    <row r="319" customFormat="false" ht="15" hidden="false" customHeight="false" outlineLevel="0" collapsed="false">
      <c r="A319" s="70" t="n">
        <v>3</v>
      </c>
      <c r="B319" s="71" t="s">
        <v>114</v>
      </c>
      <c r="C319" s="59"/>
      <c r="D319" s="72"/>
    </row>
    <row r="320" customFormat="false" ht="22.5" hidden="false" customHeight="false" outlineLevel="0" collapsed="false">
      <c r="A320" s="22"/>
      <c r="B320" s="73" t="s">
        <v>115</v>
      </c>
      <c r="C320" s="74" t="s">
        <v>116</v>
      </c>
      <c r="D320" s="72" t="n">
        <v>9800</v>
      </c>
    </row>
    <row r="321" s="77" customFormat="true" ht="22.5" hidden="false" customHeight="false" outlineLevel="0" collapsed="false">
      <c r="A321" s="26"/>
      <c r="B321" s="75" t="s">
        <v>117</v>
      </c>
      <c r="C321" s="76" t="s">
        <v>118</v>
      </c>
      <c r="D321" s="68" t="n">
        <v>10080</v>
      </c>
    </row>
    <row r="322" s="77" customFormat="true" ht="24" hidden="false" customHeight="false" outlineLevel="0" collapsed="false">
      <c r="A322" s="26"/>
      <c r="B322" s="75" t="s">
        <v>119</v>
      </c>
      <c r="C322" s="76" t="s">
        <v>120</v>
      </c>
      <c r="D322" s="68" t="n">
        <v>9800</v>
      </c>
    </row>
    <row r="323" customFormat="false" ht="33.75" hidden="false" customHeight="false" outlineLevel="0" collapsed="false">
      <c r="A323" s="26"/>
      <c r="B323" s="75" t="s">
        <v>121</v>
      </c>
      <c r="C323" s="76" t="s">
        <v>122</v>
      </c>
      <c r="D323" s="69" t="n">
        <v>10080</v>
      </c>
    </row>
    <row r="324" customFormat="false" ht="22.5" hidden="false" customHeight="false" outlineLevel="0" collapsed="false">
      <c r="A324" s="26"/>
      <c r="B324" s="233" t="s">
        <v>672</v>
      </c>
      <c r="C324" s="234" t="s">
        <v>673</v>
      </c>
      <c r="D324" s="69" t="n">
        <v>3850</v>
      </c>
    </row>
    <row r="325" customFormat="false" ht="22.5" hidden="false" customHeight="false" outlineLevel="0" collapsed="false">
      <c r="A325" s="26"/>
      <c r="B325" s="233" t="s">
        <v>674</v>
      </c>
      <c r="C325" s="234" t="s">
        <v>675</v>
      </c>
      <c r="D325" s="69" t="n">
        <v>4130</v>
      </c>
    </row>
    <row r="326" customFormat="false" ht="22.5" hidden="false" customHeight="false" outlineLevel="0" collapsed="false">
      <c r="A326" s="26"/>
      <c r="B326" s="233" t="s">
        <v>676</v>
      </c>
      <c r="C326" s="234" t="s">
        <v>677</v>
      </c>
      <c r="D326" s="69" t="n">
        <v>4100</v>
      </c>
    </row>
    <row r="327" s="77" customFormat="true" ht="23.45" hidden="false" customHeight="true" outlineLevel="0" collapsed="false">
      <c r="A327" s="26"/>
      <c r="B327" s="233" t="s">
        <v>678</v>
      </c>
      <c r="C327" s="234" t="s">
        <v>679</v>
      </c>
      <c r="D327" s="150" t="n">
        <v>4380</v>
      </c>
    </row>
    <row r="328" s="77" customFormat="true" ht="45" hidden="false" customHeight="false" outlineLevel="0" collapsed="false">
      <c r="A328" s="26"/>
      <c r="B328" s="233" t="s">
        <v>680</v>
      </c>
      <c r="C328" s="234" t="s">
        <v>681</v>
      </c>
      <c r="D328" s="150" t="n">
        <v>4900</v>
      </c>
    </row>
    <row r="329" s="77" customFormat="true" ht="45" hidden="false" customHeight="false" outlineLevel="0" collapsed="false">
      <c r="A329" s="26"/>
      <c r="B329" s="233" t="s">
        <v>682</v>
      </c>
      <c r="C329" s="234" t="s">
        <v>683</v>
      </c>
      <c r="D329" s="150" t="n">
        <v>5180</v>
      </c>
    </row>
    <row r="330" s="77" customFormat="true" ht="45" hidden="false" customHeight="false" outlineLevel="0" collapsed="false">
      <c r="A330" s="26"/>
      <c r="B330" s="233" t="s">
        <v>684</v>
      </c>
      <c r="C330" s="234" t="s">
        <v>685</v>
      </c>
      <c r="D330" s="150" t="n">
        <v>5450</v>
      </c>
    </row>
    <row r="331" s="77" customFormat="true" ht="45" hidden="false" customHeight="false" outlineLevel="0" collapsed="false">
      <c r="A331" s="26"/>
      <c r="B331" s="233" t="s">
        <v>686</v>
      </c>
      <c r="C331" s="234" t="s">
        <v>687</v>
      </c>
      <c r="D331" s="150" t="n">
        <v>5730</v>
      </c>
    </row>
    <row r="332" s="77" customFormat="true" ht="22.5" hidden="false" customHeight="false" outlineLevel="0" collapsed="false">
      <c r="A332" s="26"/>
      <c r="B332" s="233" t="s">
        <v>688</v>
      </c>
      <c r="C332" s="234" t="s">
        <v>689</v>
      </c>
      <c r="D332" s="235" t="n">
        <v>546.48</v>
      </c>
    </row>
    <row r="333" s="77" customFormat="true" ht="22.5" hidden="false" customHeight="false" outlineLevel="0" collapsed="false">
      <c r="A333" s="26"/>
      <c r="B333" s="236" t="s">
        <v>690</v>
      </c>
      <c r="C333" s="76" t="s">
        <v>691</v>
      </c>
      <c r="D333" s="150" t="n">
        <v>1117.8</v>
      </c>
    </row>
    <row r="334" s="77" customFormat="true" ht="24" hidden="false" customHeight="false" outlineLevel="0" collapsed="false">
      <c r="A334" s="26"/>
      <c r="B334" s="233" t="s">
        <v>692</v>
      </c>
      <c r="C334" s="76" t="s">
        <v>693</v>
      </c>
      <c r="D334" s="150" t="n">
        <v>8310</v>
      </c>
    </row>
    <row r="335" s="77" customFormat="true" ht="22.15" hidden="false" customHeight="true" outlineLevel="0" collapsed="false">
      <c r="A335" s="26"/>
      <c r="B335" s="233" t="s">
        <v>694</v>
      </c>
      <c r="C335" s="76" t="s">
        <v>693</v>
      </c>
      <c r="D335" s="150" t="n">
        <v>8590</v>
      </c>
    </row>
    <row r="336" s="77" customFormat="true" ht="24" hidden="false" customHeight="false" outlineLevel="0" collapsed="false">
      <c r="A336" s="26"/>
      <c r="B336" s="233" t="s">
        <v>695</v>
      </c>
      <c r="C336" s="76" t="s">
        <v>693</v>
      </c>
      <c r="D336" s="150" t="n">
        <v>8800</v>
      </c>
    </row>
    <row r="337" s="77" customFormat="true" ht="24" hidden="false" customHeight="false" outlineLevel="0" collapsed="false">
      <c r="A337" s="26"/>
      <c r="B337" s="233" t="s">
        <v>696</v>
      </c>
      <c r="C337" s="76" t="s">
        <v>693</v>
      </c>
      <c r="D337" s="150" t="n">
        <v>9080</v>
      </c>
    </row>
    <row r="338" s="77" customFormat="true" ht="22.5" hidden="false" customHeight="false" outlineLevel="0" collapsed="false">
      <c r="A338" s="26"/>
      <c r="B338" s="233" t="s">
        <v>697</v>
      </c>
      <c r="C338" s="76" t="s">
        <v>698</v>
      </c>
      <c r="D338" s="150" t="n">
        <v>4400</v>
      </c>
    </row>
    <row r="339" s="77" customFormat="true" ht="33.75" hidden="false" customHeight="false" outlineLevel="0" collapsed="false">
      <c r="A339" s="26"/>
      <c r="B339" s="233" t="s">
        <v>699</v>
      </c>
      <c r="C339" s="76" t="s">
        <v>700</v>
      </c>
      <c r="D339" s="150" t="n">
        <v>4680</v>
      </c>
    </row>
    <row r="340" s="77" customFormat="true" ht="15" hidden="false" customHeight="false" outlineLevel="0" collapsed="false">
      <c r="A340" s="26"/>
      <c r="B340" s="236" t="s">
        <v>701</v>
      </c>
      <c r="C340" s="76" t="s">
        <v>702</v>
      </c>
      <c r="D340" s="150" t="n">
        <v>69</v>
      </c>
    </row>
    <row r="341" s="77" customFormat="true" ht="15" hidden="false" customHeight="false" outlineLevel="0" collapsed="false">
      <c r="A341" s="26"/>
      <c r="B341" s="236" t="s">
        <v>703</v>
      </c>
      <c r="C341" s="76" t="s">
        <v>704</v>
      </c>
      <c r="D341" s="150" t="n">
        <v>459.54</v>
      </c>
    </row>
    <row r="342" s="77" customFormat="true" ht="15" hidden="false" customHeight="false" outlineLevel="0" collapsed="false">
      <c r="A342" s="26"/>
      <c r="B342" s="236" t="s">
        <v>705</v>
      </c>
      <c r="C342" s="76" t="s">
        <v>706</v>
      </c>
      <c r="D342" s="150" t="n">
        <v>37.26</v>
      </c>
    </row>
    <row r="343" s="77" customFormat="true" ht="15" hidden="false" customHeight="false" outlineLevel="0" collapsed="false">
      <c r="A343" s="31"/>
      <c r="B343" s="237" t="s">
        <v>707</v>
      </c>
      <c r="C343" s="46" t="s">
        <v>708</v>
      </c>
      <c r="D343" s="150" t="n">
        <v>1062</v>
      </c>
    </row>
    <row r="344" s="77" customFormat="true" ht="15" hidden="false" customHeight="false" outlineLevel="0" collapsed="false">
      <c r="A344" s="70" t="n">
        <v>4</v>
      </c>
      <c r="B344" s="71" t="s">
        <v>709</v>
      </c>
      <c r="C344" s="44"/>
      <c r="D344" s="150"/>
    </row>
    <row r="345" s="77" customFormat="true" ht="24" hidden="false" customHeight="true" outlineLevel="0" collapsed="false">
      <c r="A345" s="187"/>
      <c r="B345" s="238" t="s">
        <v>710</v>
      </c>
      <c r="C345" s="239" t="s">
        <v>711</v>
      </c>
      <c r="D345" s="240" t="n">
        <v>13228.98</v>
      </c>
    </row>
    <row r="346" s="77" customFormat="true" ht="24" hidden="false" customHeight="false" outlineLevel="0" collapsed="false">
      <c r="A346" s="155"/>
      <c r="B346" s="159" t="s">
        <v>712</v>
      </c>
      <c r="C346" s="157" t="s">
        <v>713</v>
      </c>
      <c r="D346" s="241" t="n">
        <v>15076.27</v>
      </c>
    </row>
    <row r="347" s="77" customFormat="true" ht="23.45" hidden="false" customHeight="true" outlineLevel="0" collapsed="false">
      <c r="A347" s="155"/>
      <c r="B347" s="159" t="s">
        <v>714</v>
      </c>
      <c r="C347" s="157" t="s">
        <v>715</v>
      </c>
      <c r="D347" s="241" t="n">
        <v>20022.24</v>
      </c>
    </row>
    <row r="348" s="77" customFormat="true" ht="24" hidden="false" customHeight="false" outlineLevel="0" collapsed="false">
      <c r="A348" s="155"/>
      <c r="B348" s="159" t="s">
        <v>716</v>
      </c>
      <c r="C348" s="157" t="s">
        <v>717</v>
      </c>
      <c r="D348" s="241" t="n">
        <v>21273.63</v>
      </c>
    </row>
    <row r="349" s="77" customFormat="true" ht="15" hidden="false" customHeight="false" outlineLevel="0" collapsed="false">
      <c r="A349" s="26"/>
      <c r="B349" s="34" t="s">
        <v>718</v>
      </c>
      <c r="C349" s="59" t="s">
        <v>719</v>
      </c>
      <c r="D349" s="69" t="n">
        <v>2537</v>
      </c>
    </row>
    <row r="350" s="77" customFormat="true" ht="24" hidden="false" customHeight="false" outlineLevel="0" collapsed="false">
      <c r="A350" s="26"/>
      <c r="B350" s="34" t="s">
        <v>720</v>
      </c>
      <c r="C350" s="59" t="s">
        <v>721</v>
      </c>
      <c r="D350" s="69" t="n">
        <v>20650</v>
      </c>
    </row>
    <row r="351" s="77" customFormat="true" ht="15" hidden="false" customHeight="false" outlineLevel="0" collapsed="false">
      <c r="A351" s="26"/>
      <c r="B351" s="34" t="s">
        <v>722</v>
      </c>
      <c r="C351" s="59" t="s">
        <v>723</v>
      </c>
      <c r="D351" s="69" t="n">
        <v>9676</v>
      </c>
    </row>
    <row r="352" s="77" customFormat="true" ht="15" hidden="false" customHeight="false" outlineLevel="0" collapsed="false">
      <c r="A352" s="26"/>
      <c r="B352" s="34" t="s">
        <v>724</v>
      </c>
      <c r="C352" s="59" t="s">
        <v>725</v>
      </c>
      <c r="D352" s="69" t="n">
        <v>10030</v>
      </c>
    </row>
    <row r="353" s="77" customFormat="true" ht="24" hidden="false" customHeight="false" outlineLevel="0" collapsed="false">
      <c r="A353" s="26"/>
      <c r="B353" s="34" t="s">
        <v>726</v>
      </c>
      <c r="C353" s="59" t="s">
        <v>727</v>
      </c>
      <c r="D353" s="69" t="n">
        <v>15517</v>
      </c>
    </row>
    <row r="354" s="77" customFormat="true" ht="24" hidden="false" customHeight="false" outlineLevel="0" collapsed="false">
      <c r="A354" s="26"/>
      <c r="B354" s="34" t="s">
        <v>728</v>
      </c>
      <c r="C354" s="59" t="s">
        <v>729</v>
      </c>
      <c r="D354" s="69" t="n">
        <v>16284</v>
      </c>
    </row>
    <row r="355" s="77" customFormat="true" ht="15" hidden="false" customHeight="false" outlineLevel="0" collapsed="false">
      <c r="A355" s="26"/>
      <c r="B355" s="34" t="s">
        <v>730</v>
      </c>
      <c r="C355" s="59"/>
      <c r="D355" s="69" t="n">
        <v>9676</v>
      </c>
    </row>
    <row r="356" s="77" customFormat="true" ht="15" hidden="false" customHeight="false" outlineLevel="0" collapsed="false">
      <c r="A356" s="26"/>
      <c r="B356" s="34" t="s">
        <v>731</v>
      </c>
      <c r="C356" s="59"/>
      <c r="D356" s="69" t="n">
        <v>10443</v>
      </c>
    </row>
    <row r="357" s="77" customFormat="true" ht="15" hidden="false" customHeight="false" outlineLevel="0" collapsed="false">
      <c r="A357" s="26"/>
      <c r="B357" s="34" t="s">
        <v>732</v>
      </c>
      <c r="C357" s="59"/>
      <c r="D357" s="69" t="n">
        <v>7847</v>
      </c>
    </row>
    <row r="358" s="77" customFormat="true" ht="15" hidden="false" customHeight="false" outlineLevel="0" collapsed="false">
      <c r="A358" s="26"/>
      <c r="B358" s="34" t="s">
        <v>733</v>
      </c>
      <c r="C358" s="59"/>
      <c r="D358" s="69" t="n">
        <v>8083</v>
      </c>
    </row>
    <row r="359" s="77" customFormat="true" ht="15" hidden="false" customHeight="false" outlineLevel="0" collapsed="false">
      <c r="A359" s="26" t="n">
        <v>5</v>
      </c>
      <c r="B359" s="71" t="s">
        <v>734</v>
      </c>
      <c r="C359" s="59"/>
      <c r="D359" s="69"/>
    </row>
    <row r="360" s="77" customFormat="true" ht="22.5" hidden="false" customHeight="false" outlineLevel="0" collapsed="false">
      <c r="A360" s="26"/>
      <c r="B360" s="34" t="s">
        <v>735</v>
      </c>
      <c r="C360" s="59" t="s">
        <v>736</v>
      </c>
      <c r="D360" s="69" t="n">
        <v>2369</v>
      </c>
    </row>
    <row r="361" s="77" customFormat="true" ht="15" hidden="false" customHeight="false" outlineLevel="0" collapsed="false">
      <c r="A361" s="26"/>
      <c r="B361" s="34" t="s">
        <v>737</v>
      </c>
      <c r="C361" s="59" t="s">
        <v>738</v>
      </c>
      <c r="D361" s="69" t="n">
        <v>3732</v>
      </c>
    </row>
    <row r="362" s="77" customFormat="true" ht="15" hidden="false" customHeight="false" outlineLevel="0" collapsed="false">
      <c r="A362" s="26"/>
      <c r="B362" s="34" t="s">
        <v>739</v>
      </c>
      <c r="C362" s="59" t="s">
        <v>740</v>
      </c>
      <c r="D362" s="69" t="n">
        <v>7400</v>
      </c>
    </row>
    <row r="363" s="77" customFormat="true" ht="15" hidden="false" customHeight="false" outlineLevel="0" collapsed="false">
      <c r="A363" s="26"/>
      <c r="B363" s="34" t="s">
        <v>741</v>
      </c>
      <c r="C363" s="59" t="s">
        <v>742</v>
      </c>
      <c r="D363" s="69" t="n">
        <v>8600</v>
      </c>
    </row>
    <row r="364" s="77" customFormat="true" ht="24" hidden="false" customHeight="false" outlineLevel="0" collapsed="false">
      <c r="A364" s="26"/>
      <c r="B364" s="34" t="s">
        <v>743</v>
      </c>
      <c r="C364" s="59" t="s">
        <v>744</v>
      </c>
      <c r="D364" s="69" t="n">
        <v>13988</v>
      </c>
    </row>
    <row r="365" s="77" customFormat="true" ht="15" hidden="false" customHeight="false" outlineLevel="0" collapsed="false">
      <c r="A365" s="26" t="n">
        <v>6</v>
      </c>
      <c r="B365" s="71" t="s">
        <v>745</v>
      </c>
      <c r="C365" s="59"/>
      <c r="D365" s="69"/>
    </row>
    <row r="366" s="77" customFormat="true" ht="24" hidden="false" customHeight="false" outlineLevel="0" collapsed="false">
      <c r="A366" s="26"/>
      <c r="B366" s="242" t="s">
        <v>746</v>
      </c>
      <c r="C366" s="59" t="s">
        <v>747</v>
      </c>
      <c r="D366" s="69" t="n">
        <v>11781</v>
      </c>
    </row>
    <row r="367" s="77" customFormat="true" ht="24" hidden="false" customHeight="false" outlineLevel="0" collapsed="false">
      <c r="A367" s="26"/>
      <c r="B367" s="242" t="s">
        <v>748</v>
      </c>
      <c r="C367" s="59" t="s">
        <v>749</v>
      </c>
      <c r="D367" s="69" t="n">
        <v>11191.95</v>
      </c>
    </row>
    <row r="368" s="77" customFormat="true" ht="24" hidden="false" customHeight="false" outlineLevel="0" collapsed="false">
      <c r="A368" s="26"/>
      <c r="B368" s="242" t="s">
        <v>750</v>
      </c>
      <c r="C368" s="59" t="s">
        <v>751</v>
      </c>
      <c r="D368" s="69" t="n">
        <v>10799.25</v>
      </c>
    </row>
    <row r="369" s="77" customFormat="true" ht="24" hidden="false" customHeight="false" outlineLevel="0" collapsed="false">
      <c r="A369" s="26"/>
      <c r="B369" s="242" t="s">
        <v>752</v>
      </c>
      <c r="C369" s="59" t="s">
        <v>753</v>
      </c>
      <c r="D369" s="69" t="n">
        <v>5195.1519444</v>
      </c>
    </row>
    <row r="370" s="77" customFormat="true" ht="24" hidden="false" customHeight="false" outlineLevel="0" collapsed="false">
      <c r="A370" s="26"/>
      <c r="B370" s="242" t="s">
        <v>754</v>
      </c>
      <c r="C370" s="59" t="s">
        <v>755</v>
      </c>
      <c r="D370" s="69" t="n">
        <v>4757.2443204</v>
      </c>
    </row>
    <row r="371" s="77" customFormat="true" ht="24" hidden="false" customHeight="false" outlineLevel="0" collapsed="false">
      <c r="A371" s="26"/>
      <c r="B371" s="242" t="s">
        <v>756</v>
      </c>
      <c r="C371" s="59" t="s">
        <v>757</v>
      </c>
      <c r="D371" s="69" t="n">
        <v>4636.8494568</v>
      </c>
    </row>
    <row r="372" s="77" customFormat="true" ht="33.75" hidden="false" customHeight="false" outlineLevel="0" collapsed="false">
      <c r="A372" s="26" t="n">
        <v>7</v>
      </c>
      <c r="B372" s="233" t="s">
        <v>758</v>
      </c>
      <c r="C372" s="234" t="s">
        <v>759</v>
      </c>
      <c r="D372" s="150" t="n">
        <v>36000</v>
      </c>
    </row>
    <row r="373" s="77" customFormat="true" ht="33.75" hidden="false" customHeight="false" outlineLevel="0" collapsed="false">
      <c r="A373" s="26"/>
      <c r="B373" s="29" t="s">
        <v>760</v>
      </c>
      <c r="C373" s="59" t="s">
        <v>761</v>
      </c>
      <c r="D373" s="150" t="n">
        <v>19000</v>
      </c>
    </row>
    <row r="374" s="77" customFormat="true" ht="15" hidden="false" customHeight="false" outlineLevel="0" collapsed="false">
      <c r="A374" s="26"/>
      <c r="B374" s="29" t="s">
        <v>762</v>
      </c>
      <c r="C374" s="59" t="s">
        <v>763</v>
      </c>
      <c r="D374" s="150" t="n">
        <v>19800</v>
      </c>
    </row>
    <row r="375" s="77" customFormat="true" ht="33.75" hidden="false" customHeight="false" outlineLevel="0" collapsed="false">
      <c r="A375" s="26" t="n">
        <v>8</v>
      </c>
      <c r="B375" s="34" t="s">
        <v>764</v>
      </c>
      <c r="C375" s="59" t="s">
        <v>765</v>
      </c>
      <c r="D375" s="72" t="n">
        <v>3985</v>
      </c>
    </row>
    <row r="376" s="77" customFormat="true" ht="22.5" hidden="false" customHeight="false" outlineLevel="0" collapsed="false">
      <c r="A376" s="26"/>
      <c r="B376" s="34" t="s">
        <v>766</v>
      </c>
      <c r="C376" s="59" t="s">
        <v>767</v>
      </c>
      <c r="D376" s="72" t="n">
        <v>2540</v>
      </c>
    </row>
    <row r="377" s="77" customFormat="true" ht="24" hidden="false" customHeight="false" outlineLevel="0" collapsed="false">
      <c r="A377" s="26"/>
      <c r="B377" s="34" t="s">
        <v>768</v>
      </c>
      <c r="C377" s="59" t="s">
        <v>769</v>
      </c>
      <c r="D377" s="72" t="n">
        <v>265</v>
      </c>
    </row>
    <row r="378" customFormat="false" ht="15" hidden="false" customHeight="false" outlineLevel="0" collapsed="false">
      <c r="A378" s="26"/>
      <c r="B378" s="71" t="s">
        <v>770</v>
      </c>
      <c r="C378" s="63"/>
      <c r="D378" s="243"/>
    </row>
    <row r="379" s="77" customFormat="true" ht="22.5" hidden="false" customHeight="false" outlineLevel="0" collapsed="false">
      <c r="A379" s="26"/>
      <c r="B379" s="151" t="s">
        <v>38</v>
      </c>
      <c r="C379" s="59" t="s">
        <v>39</v>
      </c>
      <c r="D379" s="68" t="n">
        <v>1100</v>
      </c>
    </row>
    <row r="380" s="77" customFormat="true" ht="22.5" hidden="false" customHeight="false" outlineLevel="0" collapsed="false">
      <c r="A380" s="26"/>
      <c r="B380" s="151" t="s">
        <v>40</v>
      </c>
      <c r="C380" s="59" t="s">
        <v>41</v>
      </c>
      <c r="D380" s="68" t="n">
        <v>12000</v>
      </c>
    </row>
    <row r="381" customFormat="false" ht="22.5" hidden="false" customHeight="false" outlineLevel="0" collapsed="false">
      <c r="A381" s="26" t="n">
        <v>1</v>
      </c>
      <c r="B381" s="162" t="s">
        <v>771</v>
      </c>
      <c r="C381" s="163" t="s">
        <v>772</v>
      </c>
      <c r="D381" s="150" t="n">
        <v>49655.592</v>
      </c>
    </row>
    <row r="382" customFormat="false" ht="26.25" hidden="false" customHeight="false" outlineLevel="0" collapsed="false">
      <c r="A382" s="26" t="n">
        <v>2</v>
      </c>
      <c r="B382" s="162" t="s">
        <v>773</v>
      </c>
      <c r="C382" s="163" t="s">
        <v>774</v>
      </c>
      <c r="D382" s="72" t="n">
        <v>657</v>
      </c>
    </row>
    <row r="383" customFormat="false" ht="22.5" hidden="false" customHeight="false" outlineLevel="0" collapsed="false">
      <c r="A383" s="26" t="n">
        <v>3</v>
      </c>
      <c r="B383" s="162" t="s">
        <v>775</v>
      </c>
      <c r="C383" s="163" t="s">
        <v>776</v>
      </c>
      <c r="D383" s="150" t="n">
        <v>8599.899</v>
      </c>
    </row>
    <row r="384" customFormat="false" ht="22.5" hidden="false" customHeight="false" outlineLevel="0" collapsed="false">
      <c r="A384" s="26"/>
      <c r="B384" s="162" t="s">
        <v>777</v>
      </c>
      <c r="C384" s="163" t="s">
        <v>778</v>
      </c>
      <c r="D384" s="150" t="n">
        <v>8798.139</v>
      </c>
    </row>
    <row r="385" customFormat="false" ht="22.5" hidden="false" customHeight="false" outlineLevel="0" collapsed="false">
      <c r="A385" s="26"/>
      <c r="B385" s="162" t="s">
        <v>779</v>
      </c>
      <c r="C385" s="163" t="s">
        <v>780</v>
      </c>
      <c r="D385" s="150" t="n">
        <v>9045.939</v>
      </c>
    </row>
    <row r="386" customFormat="false" ht="22.5" hidden="false" customHeight="false" outlineLevel="0" collapsed="false">
      <c r="A386" s="26"/>
      <c r="B386" s="162" t="s">
        <v>781</v>
      </c>
      <c r="C386" s="163" t="s">
        <v>782</v>
      </c>
      <c r="D386" s="150" t="n">
        <v>13588.113</v>
      </c>
    </row>
    <row r="387" customFormat="false" ht="22.5" hidden="false" customHeight="false" outlineLevel="0" collapsed="false">
      <c r="A387" s="26"/>
      <c r="B387" s="162" t="s">
        <v>783</v>
      </c>
      <c r="C387" s="163" t="s">
        <v>784</v>
      </c>
      <c r="D387" s="150" t="n">
        <v>13885.473</v>
      </c>
    </row>
    <row r="388" customFormat="false" ht="22.5" hidden="false" customHeight="false" outlineLevel="0" collapsed="false">
      <c r="A388" s="26"/>
      <c r="B388" s="162" t="s">
        <v>785</v>
      </c>
      <c r="C388" s="163" t="s">
        <v>786</v>
      </c>
      <c r="D388" s="150" t="n">
        <v>14306.733</v>
      </c>
    </row>
    <row r="389" customFormat="false" ht="15" hidden="false" customHeight="false" outlineLevel="0" collapsed="false">
      <c r="A389" s="26"/>
      <c r="B389" s="71" t="s">
        <v>787</v>
      </c>
      <c r="C389" s="63"/>
      <c r="D389" s="150"/>
    </row>
    <row r="390" customFormat="false" ht="30" hidden="false" customHeight="false" outlineLevel="0" collapsed="false">
      <c r="A390" s="26" t="n">
        <v>1</v>
      </c>
      <c r="B390" s="162" t="s">
        <v>788</v>
      </c>
      <c r="C390" s="163" t="s">
        <v>789</v>
      </c>
      <c r="D390" s="72" t="n">
        <v>698</v>
      </c>
    </row>
    <row r="391" customFormat="false" ht="30" hidden="false" customHeight="false" outlineLevel="0" collapsed="false">
      <c r="A391" s="26" t="n">
        <v>2</v>
      </c>
      <c r="B391" s="162" t="s">
        <v>790</v>
      </c>
      <c r="C391" s="163" t="s">
        <v>791</v>
      </c>
      <c r="D391" s="72" t="n">
        <v>698</v>
      </c>
    </row>
    <row r="392" customFormat="false" ht="41.25" hidden="false" customHeight="false" outlineLevel="0" collapsed="false">
      <c r="A392" s="26" t="n">
        <v>3</v>
      </c>
      <c r="B392" s="162" t="s">
        <v>792</v>
      </c>
      <c r="C392" s="163" t="s">
        <v>793</v>
      </c>
      <c r="D392" s="72" t="n">
        <v>698</v>
      </c>
    </row>
    <row r="393" customFormat="false" ht="15" hidden="false" customHeight="false" outlineLevel="0" collapsed="false">
      <c r="A393" s="26"/>
      <c r="B393" s="71" t="s">
        <v>794</v>
      </c>
      <c r="C393" s="63"/>
      <c r="D393" s="243"/>
    </row>
    <row r="394" customFormat="false" ht="15" hidden="false" customHeight="false" outlineLevel="0" collapsed="false">
      <c r="A394" s="26" t="n">
        <v>1</v>
      </c>
      <c r="B394" s="29" t="s">
        <v>795</v>
      </c>
      <c r="C394" s="174" t="s">
        <v>796</v>
      </c>
      <c r="D394" s="244" t="n">
        <v>33.3</v>
      </c>
    </row>
    <row r="395" customFormat="false" ht="24" hidden="false" customHeight="false" outlineLevel="0" collapsed="false">
      <c r="A395" s="26"/>
      <c r="B395" s="34" t="s">
        <v>797</v>
      </c>
      <c r="C395" s="174" t="s">
        <v>798</v>
      </c>
      <c r="D395" s="72" t="n">
        <v>39.95</v>
      </c>
    </row>
    <row r="396" customFormat="false" ht="24" hidden="false" customHeight="false" outlineLevel="0" collapsed="false">
      <c r="A396" s="26"/>
      <c r="B396" s="34" t="s">
        <v>799</v>
      </c>
      <c r="C396" s="59" t="s">
        <v>800</v>
      </c>
      <c r="D396" s="72" t="n">
        <v>57.5</v>
      </c>
    </row>
    <row r="397" customFormat="false" ht="24" hidden="false" customHeight="false" outlineLevel="0" collapsed="false">
      <c r="A397" s="26" t="n">
        <v>2</v>
      </c>
      <c r="B397" s="34" t="s">
        <v>801</v>
      </c>
      <c r="C397" s="59" t="s">
        <v>802</v>
      </c>
      <c r="D397" s="72" t="n">
        <v>585</v>
      </c>
    </row>
    <row r="398" s="77" customFormat="true" ht="22.5" hidden="false" customHeight="false" outlineLevel="0" collapsed="false">
      <c r="A398" s="26" t="n">
        <v>3</v>
      </c>
      <c r="B398" s="34" t="s">
        <v>803</v>
      </c>
      <c r="C398" s="44" t="s">
        <v>804</v>
      </c>
      <c r="D398" s="150" t="n">
        <v>650</v>
      </c>
    </row>
    <row r="399" s="77" customFormat="true" ht="22.5" hidden="false" customHeight="false" outlineLevel="0" collapsed="false">
      <c r="A399" s="26"/>
      <c r="B399" s="34" t="s">
        <v>805</v>
      </c>
      <c r="C399" s="44" t="s">
        <v>806</v>
      </c>
      <c r="D399" s="150" t="n">
        <v>650</v>
      </c>
    </row>
    <row r="400" s="77" customFormat="true" ht="22.5" hidden="false" customHeight="false" outlineLevel="0" collapsed="false">
      <c r="A400" s="26"/>
      <c r="B400" s="34" t="s">
        <v>807</v>
      </c>
      <c r="C400" s="44" t="s">
        <v>808</v>
      </c>
      <c r="D400" s="150" t="n">
        <v>650</v>
      </c>
    </row>
    <row r="401" s="77" customFormat="true" ht="22.5" hidden="false" customHeight="false" outlineLevel="0" collapsed="false">
      <c r="A401" s="26"/>
      <c r="B401" s="34" t="s">
        <v>809</v>
      </c>
      <c r="C401" s="44" t="s">
        <v>810</v>
      </c>
      <c r="D401" s="150" t="n">
        <v>650</v>
      </c>
    </row>
    <row r="402" s="77" customFormat="true" ht="22.5" hidden="false" customHeight="false" outlineLevel="0" collapsed="false">
      <c r="A402" s="26"/>
      <c r="B402" s="34" t="s">
        <v>811</v>
      </c>
      <c r="C402" s="44" t="s">
        <v>812</v>
      </c>
      <c r="D402" s="150" t="n">
        <v>675</v>
      </c>
    </row>
    <row r="403" s="77" customFormat="true" ht="22.5" hidden="false" customHeight="false" outlineLevel="0" collapsed="false">
      <c r="A403" s="26"/>
      <c r="B403" s="34" t="s">
        <v>813</v>
      </c>
      <c r="C403" s="44" t="s">
        <v>814</v>
      </c>
      <c r="D403" s="150" t="n">
        <v>675</v>
      </c>
    </row>
    <row r="404" s="77" customFormat="true" ht="22.5" hidden="false" customHeight="false" outlineLevel="0" collapsed="false">
      <c r="A404" s="26"/>
      <c r="B404" s="34" t="s">
        <v>815</v>
      </c>
      <c r="C404" s="44" t="s">
        <v>816</v>
      </c>
      <c r="D404" s="150" t="n">
        <v>675</v>
      </c>
    </row>
    <row r="405" s="77" customFormat="true" ht="18.75" hidden="false" customHeight="false" outlineLevel="0" collapsed="false">
      <c r="A405" s="245" t="s">
        <v>817</v>
      </c>
      <c r="B405" s="34"/>
      <c r="C405" s="246"/>
      <c r="D405" s="150"/>
    </row>
    <row r="406" s="247" customFormat="true" ht="21.6" hidden="false" customHeight="true" outlineLevel="0" collapsed="false">
      <c r="A406" s="26" t="n">
        <v>4</v>
      </c>
      <c r="B406" s="34" t="s">
        <v>818</v>
      </c>
      <c r="C406" s="44" t="s">
        <v>819</v>
      </c>
      <c r="D406" s="150" t="n">
        <v>370.656</v>
      </c>
    </row>
    <row r="407" s="247" customFormat="true" ht="21.6" hidden="false" customHeight="true" outlineLevel="0" collapsed="false">
      <c r="A407" s="26"/>
      <c r="B407" s="34" t="s">
        <v>820</v>
      </c>
      <c r="C407" s="44" t="s">
        <v>821</v>
      </c>
      <c r="D407" s="150" t="n">
        <v>370.656</v>
      </c>
    </row>
    <row r="408" customFormat="false" ht="22.5" hidden="false" customHeight="false" outlineLevel="0" collapsed="false">
      <c r="A408" s="155" t="n">
        <v>5</v>
      </c>
      <c r="B408" s="156" t="s">
        <v>822</v>
      </c>
      <c r="C408" s="157" t="s">
        <v>823</v>
      </c>
      <c r="D408" s="158" t="n">
        <v>2832</v>
      </c>
    </row>
    <row r="409" customFormat="false" ht="15" hidden="false" customHeight="false" outlineLevel="0" collapsed="false">
      <c r="A409" s="155"/>
      <c r="B409" s="248" t="s">
        <v>824</v>
      </c>
      <c r="C409" s="157"/>
      <c r="D409" s="158" t="n">
        <v>2950</v>
      </c>
    </row>
    <row r="410" customFormat="false" ht="38.25" hidden="false" customHeight="false" outlineLevel="0" collapsed="false">
      <c r="A410" s="155"/>
      <c r="B410" s="248" t="s">
        <v>825</v>
      </c>
      <c r="C410" s="157" t="s">
        <v>826</v>
      </c>
      <c r="D410" s="158" t="n">
        <v>3186</v>
      </c>
    </row>
    <row r="411" customFormat="false" ht="15" hidden="false" customHeight="false" outlineLevel="0" collapsed="false">
      <c r="A411" s="155"/>
      <c r="B411" s="248" t="s">
        <v>827</v>
      </c>
      <c r="C411" s="157"/>
      <c r="D411" s="158" t="n">
        <v>3304</v>
      </c>
    </row>
    <row r="412" customFormat="false" ht="22.5" hidden="false" customHeight="false" outlineLevel="0" collapsed="false">
      <c r="A412" s="26" t="n">
        <v>6</v>
      </c>
      <c r="B412" s="29" t="s">
        <v>828</v>
      </c>
      <c r="C412" s="59" t="s">
        <v>829</v>
      </c>
      <c r="D412" s="150" t="n">
        <v>2794</v>
      </c>
    </row>
    <row r="413" customFormat="false" ht="22.5" hidden="false" customHeight="false" outlineLevel="0" collapsed="false">
      <c r="A413" s="26"/>
      <c r="B413" s="29" t="s">
        <v>830</v>
      </c>
      <c r="C413" s="59" t="s">
        <v>411</v>
      </c>
      <c r="D413" s="150" t="n">
        <v>3135</v>
      </c>
    </row>
    <row r="414" customFormat="false" ht="15" hidden="false" customHeight="false" outlineLevel="0" collapsed="false">
      <c r="A414" s="26"/>
      <c r="B414" s="29" t="s">
        <v>831</v>
      </c>
      <c r="C414" s="59" t="s">
        <v>413</v>
      </c>
      <c r="D414" s="150" t="n">
        <v>2766</v>
      </c>
    </row>
    <row r="415" customFormat="false" ht="15" hidden="false" customHeight="false" outlineLevel="0" collapsed="false">
      <c r="A415" s="26"/>
      <c r="B415" s="29" t="s">
        <v>832</v>
      </c>
      <c r="C415" s="59" t="s">
        <v>415</v>
      </c>
      <c r="D415" s="150" t="n">
        <v>2937</v>
      </c>
    </row>
    <row r="416" customFormat="false" ht="22.5" hidden="false" customHeight="false" outlineLevel="0" collapsed="false">
      <c r="A416" s="26"/>
      <c r="B416" s="29" t="s">
        <v>833</v>
      </c>
      <c r="C416" s="59" t="s">
        <v>834</v>
      </c>
      <c r="D416" s="150" t="n">
        <v>3298</v>
      </c>
    </row>
    <row r="417" customFormat="false" ht="22.5" hidden="false" customHeight="false" outlineLevel="0" collapsed="false">
      <c r="A417" s="26"/>
      <c r="B417" s="29" t="s">
        <v>835</v>
      </c>
      <c r="C417" s="59" t="s">
        <v>836</v>
      </c>
      <c r="D417" s="150" t="n">
        <v>3497</v>
      </c>
    </row>
    <row r="418" customFormat="false" ht="22.5" hidden="false" customHeight="false" outlineLevel="0" collapsed="false">
      <c r="A418" s="26"/>
      <c r="B418" s="29" t="s">
        <v>837</v>
      </c>
      <c r="C418" s="59" t="s">
        <v>417</v>
      </c>
      <c r="D418" s="150" t="n">
        <v>3215</v>
      </c>
    </row>
    <row r="419" customFormat="false" ht="15" hidden="false" customHeight="false" outlineLevel="0" collapsed="false">
      <c r="A419" s="26"/>
      <c r="B419" s="29" t="s">
        <v>838</v>
      </c>
      <c r="C419" s="59" t="s">
        <v>419</v>
      </c>
      <c r="D419" s="150" t="n">
        <v>2977</v>
      </c>
    </row>
    <row r="420" customFormat="false" ht="22.5" hidden="false" customHeight="false" outlineLevel="0" collapsed="false">
      <c r="A420" s="26"/>
      <c r="B420" s="29" t="s">
        <v>839</v>
      </c>
      <c r="C420" s="59" t="s">
        <v>840</v>
      </c>
      <c r="D420" s="150" t="n">
        <v>3537</v>
      </c>
    </row>
    <row r="421" customFormat="false" ht="33.75" hidden="false" customHeight="false" outlineLevel="0" collapsed="false">
      <c r="A421" s="26" t="n">
        <v>7</v>
      </c>
      <c r="B421" s="29" t="s">
        <v>841</v>
      </c>
      <c r="C421" s="59" t="s">
        <v>842</v>
      </c>
      <c r="D421" s="150" t="n">
        <v>3040</v>
      </c>
    </row>
    <row r="422" customFormat="false" ht="22.5" hidden="false" customHeight="false" outlineLevel="0" collapsed="false">
      <c r="A422" s="26"/>
      <c r="B422" s="29" t="s">
        <v>843</v>
      </c>
      <c r="C422" s="59" t="s">
        <v>411</v>
      </c>
      <c r="D422" s="150" t="n">
        <v>3382</v>
      </c>
    </row>
    <row r="423" customFormat="false" ht="15" hidden="false" customHeight="false" outlineLevel="0" collapsed="false">
      <c r="A423" s="26"/>
      <c r="B423" s="29" t="s">
        <v>844</v>
      </c>
      <c r="C423" s="59" t="s">
        <v>413</v>
      </c>
      <c r="D423" s="150" t="n">
        <v>3012</v>
      </c>
    </row>
    <row r="424" customFormat="false" ht="15" hidden="false" customHeight="false" outlineLevel="0" collapsed="false">
      <c r="A424" s="26"/>
      <c r="B424" s="29" t="s">
        <v>845</v>
      </c>
      <c r="C424" s="59" t="s">
        <v>415</v>
      </c>
      <c r="D424" s="150" t="n">
        <v>3183</v>
      </c>
    </row>
    <row r="425" customFormat="false" ht="22.5" hidden="false" customHeight="false" outlineLevel="0" collapsed="false">
      <c r="A425" s="26"/>
      <c r="B425" s="29" t="s">
        <v>846</v>
      </c>
      <c r="C425" s="59" t="s">
        <v>834</v>
      </c>
      <c r="D425" s="150" t="n">
        <v>3545</v>
      </c>
    </row>
    <row r="426" customFormat="false" ht="22.5" hidden="false" customHeight="false" outlineLevel="0" collapsed="false">
      <c r="A426" s="26"/>
      <c r="B426" s="29" t="s">
        <v>847</v>
      </c>
      <c r="C426" s="59" t="s">
        <v>836</v>
      </c>
      <c r="D426" s="150" t="n">
        <v>3744</v>
      </c>
    </row>
    <row r="427" customFormat="false" ht="22.5" hidden="false" customHeight="false" outlineLevel="0" collapsed="false">
      <c r="A427" s="26"/>
      <c r="B427" s="29" t="s">
        <v>848</v>
      </c>
      <c r="C427" s="59" t="s">
        <v>417</v>
      </c>
      <c r="D427" s="150" t="n">
        <v>3462</v>
      </c>
    </row>
    <row r="428" customFormat="false" ht="15" hidden="false" customHeight="false" outlineLevel="0" collapsed="false">
      <c r="A428" s="26"/>
      <c r="B428" s="29" t="s">
        <v>849</v>
      </c>
      <c r="C428" s="59" t="s">
        <v>419</v>
      </c>
      <c r="D428" s="150" t="n">
        <v>3223</v>
      </c>
    </row>
    <row r="429" customFormat="false" ht="22.5" hidden="false" customHeight="false" outlineLevel="0" collapsed="false">
      <c r="A429" s="26"/>
      <c r="B429" s="29" t="s">
        <v>850</v>
      </c>
      <c r="C429" s="59" t="s">
        <v>840</v>
      </c>
      <c r="D429" s="150" t="n">
        <v>3784</v>
      </c>
    </row>
    <row r="430" customFormat="false" ht="33.75" hidden="false" customHeight="false" outlineLevel="0" collapsed="false">
      <c r="A430" s="26" t="n">
        <v>8</v>
      </c>
      <c r="B430" s="29" t="s">
        <v>851</v>
      </c>
      <c r="C430" s="59" t="s">
        <v>852</v>
      </c>
      <c r="D430" s="150" t="n">
        <v>3135</v>
      </c>
    </row>
    <row r="431" customFormat="false" ht="22.5" hidden="false" customHeight="false" outlineLevel="0" collapsed="false">
      <c r="A431" s="26"/>
      <c r="B431" s="29" t="s">
        <v>853</v>
      </c>
      <c r="C431" s="59" t="s">
        <v>411</v>
      </c>
      <c r="D431" s="150" t="n">
        <v>3477</v>
      </c>
    </row>
    <row r="432" customFormat="false" ht="15" hidden="false" customHeight="false" outlineLevel="0" collapsed="false">
      <c r="A432" s="26"/>
      <c r="B432" s="29" t="s">
        <v>854</v>
      </c>
      <c r="C432" s="59" t="s">
        <v>413</v>
      </c>
      <c r="D432" s="150" t="n">
        <v>3107</v>
      </c>
    </row>
    <row r="433" customFormat="false" ht="15" hidden="false" customHeight="false" outlineLevel="0" collapsed="false">
      <c r="A433" s="26"/>
      <c r="B433" s="29" t="s">
        <v>855</v>
      </c>
      <c r="C433" s="59" t="s">
        <v>415</v>
      </c>
      <c r="D433" s="150" t="n">
        <v>3278</v>
      </c>
    </row>
    <row r="434" customFormat="false" ht="22.5" hidden="false" customHeight="false" outlineLevel="0" collapsed="false">
      <c r="A434" s="26"/>
      <c r="B434" s="29" t="s">
        <v>856</v>
      </c>
      <c r="C434" s="59" t="s">
        <v>834</v>
      </c>
      <c r="D434" s="150" t="n">
        <v>3640</v>
      </c>
    </row>
    <row r="435" customFormat="false" ht="22.5" hidden="false" customHeight="false" outlineLevel="0" collapsed="false">
      <c r="A435" s="26"/>
      <c r="B435" s="29" t="s">
        <v>857</v>
      </c>
      <c r="C435" s="59" t="s">
        <v>836</v>
      </c>
      <c r="D435" s="150" t="n">
        <v>3839</v>
      </c>
    </row>
    <row r="436" customFormat="false" ht="22.5" hidden="false" customHeight="false" outlineLevel="0" collapsed="false">
      <c r="A436" s="26"/>
      <c r="B436" s="29" t="s">
        <v>858</v>
      </c>
      <c r="C436" s="59" t="s">
        <v>417</v>
      </c>
      <c r="D436" s="150" t="n">
        <v>3557</v>
      </c>
    </row>
    <row r="437" customFormat="false" ht="15" hidden="false" customHeight="false" outlineLevel="0" collapsed="false">
      <c r="A437" s="26"/>
      <c r="B437" s="29" t="s">
        <v>859</v>
      </c>
      <c r="C437" s="59" t="s">
        <v>419</v>
      </c>
      <c r="D437" s="150" t="n">
        <v>3318</v>
      </c>
    </row>
    <row r="438" customFormat="false" ht="22.5" hidden="false" customHeight="false" outlineLevel="0" collapsed="false">
      <c r="A438" s="26"/>
      <c r="B438" s="29" t="s">
        <v>860</v>
      </c>
      <c r="C438" s="59" t="s">
        <v>840</v>
      </c>
      <c r="D438" s="150" t="n">
        <v>3879</v>
      </c>
    </row>
    <row r="439" customFormat="false" ht="33.75" hidden="false" customHeight="false" outlineLevel="0" collapsed="false">
      <c r="A439" s="26" t="n">
        <v>9</v>
      </c>
      <c r="B439" s="29" t="s">
        <v>861</v>
      </c>
      <c r="C439" s="249" t="s">
        <v>862</v>
      </c>
      <c r="D439" s="150" t="n">
        <v>3563</v>
      </c>
    </row>
    <row r="440" customFormat="false" ht="22.5" hidden="false" customHeight="false" outlineLevel="0" collapsed="false">
      <c r="A440" s="26"/>
      <c r="B440" s="29" t="s">
        <v>863</v>
      </c>
      <c r="C440" s="59" t="s">
        <v>411</v>
      </c>
      <c r="D440" s="150" t="n">
        <v>3904</v>
      </c>
    </row>
    <row r="441" customFormat="false" ht="15" hidden="false" customHeight="false" outlineLevel="0" collapsed="false">
      <c r="A441" s="26"/>
      <c r="B441" s="29" t="s">
        <v>864</v>
      </c>
      <c r="C441" s="59" t="s">
        <v>413</v>
      </c>
      <c r="D441" s="150" t="n">
        <v>3535</v>
      </c>
    </row>
    <row r="442" customFormat="false" ht="15" hidden="false" customHeight="false" outlineLevel="0" collapsed="false">
      <c r="A442" s="26"/>
      <c r="B442" s="29" t="s">
        <v>865</v>
      </c>
      <c r="C442" s="59" t="s">
        <v>415</v>
      </c>
      <c r="D442" s="150" t="n">
        <v>3706</v>
      </c>
    </row>
    <row r="443" customFormat="false" ht="22.5" hidden="false" customHeight="false" outlineLevel="0" collapsed="false">
      <c r="A443" s="26"/>
      <c r="B443" s="29" t="s">
        <v>866</v>
      </c>
      <c r="C443" s="59" t="s">
        <v>834</v>
      </c>
      <c r="D443" s="150" t="n">
        <v>4067</v>
      </c>
    </row>
    <row r="444" customFormat="false" ht="22.5" hidden="false" customHeight="false" outlineLevel="0" collapsed="false">
      <c r="A444" s="26"/>
      <c r="B444" s="29" t="s">
        <v>867</v>
      </c>
      <c r="C444" s="59" t="s">
        <v>836</v>
      </c>
      <c r="D444" s="150" t="n">
        <v>4266</v>
      </c>
    </row>
    <row r="445" customFormat="false" ht="22.5" hidden="false" customHeight="false" outlineLevel="0" collapsed="false">
      <c r="A445" s="26"/>
      <c r="B445" s="29" t="s">
        <v>868</v>
      </c>
      <c r="C445" s="59" t="s">
        <v>417</v>
      </c>
      <c r="D445" s="150" t="n">
        <v>3984</v>
      </c>
    </row>
    <row r="446" customFormat="false" ht="15" hidden="false" customHeight="false" outlineLevel="0" collapsed="false">
      <c r="A446" s="26"/>
      <c r="B446" s="29" t="s">
        <v>869</v>
      </c>
      <c r="C446" s="59" t="s">
        <v>419</v>
      </c>
      <c r="D446" s="150" t="n">
        <v>3746</v>
      </c>
    </row>
    <row r="447" customFormat="false" ht="22.5" hidden="false" customHeight="false" outlineLevel="0" collapsed="false">
      <c r="A447" s="26"/>
      <c r="B447" s="29" t="s">
        <v>870</v>
      </c>
      <c r="C447" s="59" t="s">
        <v>840</v>
      </c>
      <c r="D447" s="150" t="n">
        <v>4306</v>
      </c>
    </row>
    <row r="448" customFormat="false" ht="33.75" hidden="false" customHeight="false" outlineLevel="0" collapsed="false">
      <c r="A448" s="26" t="n">
        <v>11</v>
      </c>
      <c r="B448" s="29" t="s">
        <v>871</v>
      </c>
      <c r="C448" s="59" t="s">
        <v>872</v>
      </c>
      <c r="D448" s="150" t="n">
        <v>2264</v>
      </c>
    </row>
    <row r="449" customFormat="false" ht="22.5" hidden="false" customHeight="false" outlineLevel="0" collapsed="false">
      <c r="A449" s="26"/>
      <c r="B449" s="29" t="s">
        <v>873</v>
      </c>
      <c r="C449" s="59" t="s">
        <v>411</v>
      </c>
      <c r="D449" s="150" t="n">
        <v>2548</v>
      </c>
    </row>
    <row r="450" customFormat="false" ht="15" hidden="false" customHeight="false" outlineLevel="0" collapsed="false">
      <c r="A450" s="26"/>
      <c r="B450" s="29" t="s">
        <v>874</v>
      </c>
      <c r="C450" s="59" t="s">
        <v>413</v>
      </c>
      <c r="D450" s="150" t="n">
        <v>2241</v>
      </c>
    </row>
    <row r="451" customFormat="false" ht="15" hidden="false" customHeight="false" outlineLevel="0" collapsed="false">
      <c r="A451" s="26"/>
      <c r="B451" s="29" t="s">
        <v>875</v>
      </c>
      <c r="C451" s="59" t="s">
        <v>415</v>
      </c>
      <c r="D451" s="150" t="n">
        <v>2383</v>
      </c>
    </row>
    <row r="452" customFormat="false" ht="22.5" hidden="false" customHeight="false" outlineLevel="0" collapsed="false">
      <c r="A452" s="26"/>
      <c r="B452" s="29" t="s">
        <v>876</v>
      </c>
      <c r="C452" s="59" t="s">
        <v>834</v>
      </c>
      <c r="D452" s="150" t="n">
        <v>2683</v>
      </c>
    </row>
    <row r="453" customFormat="false" ht="22.5" hidden="false" customHeight="false" outlineLevel="0" collapsed="false">
      <c r="A453" s="26"/>
      <c r="B453" s="29" t="s">
        <v>877</v>
      </c>
      <c r="C453" s="59" t="s">
        <v>836</v>
      </c>
      <c r="D453" s="150" t="n">
        <v>2848</v>
      </c>
    </row>
    <row r="454" customFormat="false" ht="22.5" hidden="false" customHeight="false" outlineLevel="0" collapsed="false">
      <c r="A454" s="26"/>
      <c r="B454" s="29" t="s">
        <v>878</v>
      </c>
      <c r="C454" s="59" t="s">
        <v>417</v>
      </c>
      <c r="D454" s="150" t="n">
        <v>2628</v>
      </c>
    </row>
    <row r="455" customFormat="false" ht="15" hidden="false" customHeight="false" outlineLevel="0" collapsed="false">
      <c r="A455" s="26"/>
      <c r="B455" s="29" t="s">
        <v>879</v>
      </c>
      <c r="C455" s="59" t="s">
        <v>419</v>
      </c>
      <c r="D455" s="150" t="n">
        <v>2423</v>
      </c>
    </row>
    <row r="456" customFormat="false" ht="22.5" hidden="false" customHeight="false" outlineLevel="0" collapsed="false">
      <c r="A456" s="26"/>
      <c r="B456" s="29" t="s">
        <v>880</v>
      </c>
      <c r="C456" s="59" t="s">
        <v>840</v>
      </c>
      <c r="D456" s="150" t="n">
        <v>2888</v>
      </c>
    </row>
    <row r="457" customFormat="false" ht="15" hidden="false" customHeight="false" outlineLevel="0" collapsed="false">
      <c r="A457" s="26" t="n">
        <v>12</v>
      </c>
      <c r="B457" s="29" t="s">
        <v>881</v>
      </c>
      <c r="C457" s="59" t="s">
        <v>882</v>
      </c>
      <c r="D457" s="150" t="n">
        <v>2491</v>
      </c>
    </row>
    <row r="458" customFormat="false" ht="15" hidden="false" customHeight="false" outlineLevel="0" collapsed="false">
      <c r="A458" s="26"/>
      <c r="B458" s="29" t="s">
        <v>883</v>
      </c>
      <c r="C458" s="59" t="s">
        <v>882</v>
      </c>
      <c r="D458" s="150" t="n">
        <v>2803</v>
      </c>
    </row>
    <row r="459" customFormat="false" ht="15" hidden="false" customHeight="false" outlineLevel="0" collapsed="false">
      <c r="A459" s="26"/>
      <c r="B459" s="29" t="s">
        <v>884</v>
      </c>
      <c r="C459" s="59" t="s">
        <v>882</v>
      </c>
      <c r="D459" s="150" t="n">
        <v>2466</v>
      </c>
    </row>
    <row r="460" customFormat="false" ht="15" hidden="false" customHeight="false" outlineLevel="0" collapsed="false">
      <c r="A460" s="26"/>
      <c r="B460" s="29" t="s">
        <v>885</v>
      </c>
      <c r="C460" s="59" t="s">
        <v>882</v>
      </c>
      <c r="D460" s="150" t="n">
        <v>2622</v>
      </c>
    </row>
    <row r="461" customFormat="false" ht="15" hidden="false" customHeight="false" outlineLevel="0" collapsed="false">
      <c r="A461" s="26"/>
      <c r="B461" s="29" t="s">
        <v>886</v>
      </c>
      <c r="C461" s="59" t="s">
        <v>882</v>
      </c>
      <c r="D461" s="150" t="n">
        <v>2952</v>
      </c>
    </row>
    <row r="462" customFormat="false" ht="15" hidden="false" customHeight="false" outlineLevel="0" collapsed="false">
      <c r="A462" s="26"/>
      <c r="B462" s="29" t="s">
        <v>887</v>
      </c>
      <c r="C462" s="59" t="s">
        <v>882</v>
      </c>
      <c r="D462" s="150" t="n">
        <v>3133</v>
      </c>
    </row>
    <row r="463" customFormat="false" ht="22.5" hidden="false" customHeight="false" outlineLevel="0" collapsed="false">
      <c r="A463" s="26" t="n">
        <v>13</v>
      </c>
      <c r="B463" s="29" t="s">
        <v>888</v>
      </c>
      <c r="C463" s="59" t="s">
        <v>889</v>
      </c>
      <c r="D463" s="150" t="n">
        <v>2926.518</v>
      </c>
    </row>
    <row r="464" s="141" customFormat="true" ht="22.5" hidden="false" customHeight="false" outlineLevel="0" collapsed="false">
      <c r="A464" s="26"/>
      <c r="B464" s="29" t="s">
        <v>890</v>
      </c>
      <c r="C464" s="59" t="s">
        <v>891</v>
      </c>
      <c r="D464" s="150" t="n">
        <v>3124.758</v>
      </c>
    </row>
    <row r="465" s="141" customFormat="true" ht="22.5" hidden="false" customHeight="false" outlineLevel="0" collapsed="false">
      <c r="A465" s="26"/>
      <c r="B465" s="29" t="s">
        <v>892</v>
      </c>
      <c r="C465" s="59" t="s">
        <v>893</v>
      </c>
      <c r="D465" s="150" t="n">
        <v>3372.558</v>
      </c>
    </row>
    <row r="466" s="141" customFormat="true" ht="22.5" hidden="false" customHeight="false" outlineLevel="0" collapsed="false">
      <c r="A466" s="26" t="n">
        <v>14</v>
      </c>
      <c r="B466" s="29" t="s">
        <v>894</v>
      </c>
      <c r="C466" s="59" t="s">
        <v>895</v>
      </c>
      <c r="D466" s="150" t="n">
        <v>3252.375</v>
      </c>
    </row>
    <row r="467" s="141" customFormat="true" ht="22.5" hidden="false" customHeight="false" outlineLevel="0" collapsed="false">
      <c r="A467" s="26"/>
      <c r="B467" s="29" t="s">
        <v>896</v>
      </c>
      <c r="C467" s="59" t="s">
        <v>897</v>
      </c>
      <c r="D467" s="150" t="n">
        <v>3450.615</v>
      </c>
    </row>
    <row r="468" s="141" customFormat="true" ht="22.5" hidden="false" customHeight="false" outlineLevel="0" collapsed="false">
      <c r="A468" s="26"/>
      <c r="B468" s="29" t="s">
        <v>898</v>
      </c>
      <c r="C468" s="59" t="s">
        <v>899</v>
      </c>
      <c r="D468" s="150" t="n">
        <v>3698.415</v>
      </c>
    </row>
    <row r="469" customFormat="false" ht="22.5" hidden="false" customHeight="false" outlineLevel="0" collapsed="false">
      <c r="A469" s="26" t="n">
        <v>15</v>
      </c>
      <c r="B469" s="29" t="s">
        <v>900</v>
      </c>
      <c r="C469" s="59" t="s">
        <v>901</v>
      </c>
      <c r="D469" s="150" t="n">
        <v>6855.387</v>
      </c>
    </row>
    <row r="470" s="141" customFormat="true" ht="22.5" hidden="false" customHeight="false" outlineLevel="0" collapsed="false">
      <c r="A470" s="26"/>
      <c r="B470" s="29" t="s">
        <v>902</v>
      </c>
      <c r="C470" s="59" t="s">
        <v>903</v>
      </c>
      <c r="D470" s="150" t="n">
        <v>7152.747</v>
      </c>
    </row>
    <row r="471" s="141" customFormat="true" ht="22.5" hidden="false" customHeight="false" outlineLevel="0" collapsed="false">
      <c r="A471" s="26"/>
      <c r="B471" s="29" t="s">
        <v>904</v>
      </c>
      <c r="C471" s="59" t="s">
        <v>905</v>
      </c>
      <c r="D471" s="150" t="n">
        <v>7574.007</v>
      </c>
    </row>
    <row r="472" s="141" customFormat="true" ht="22.5" hidden="false" customHeight="false" outlineLevel="0" collapsed="false">
      <c r="A472" s="26" t="n">
        <v>16</v>
      </c>
      <c r="B472" s="29" t="s">
        <v>906</v>
      </c>
      <c r="C472" s="59" t="s">
        <v>907</v>
      </c>
      <c r="D472" s="150" t="n">
        <v>7493.472</v>
      </c>
    </row>
    <row r="473" s="141" customFormat="true" ht="22.5" hidden="false" customHeight="false" outlineLevel="0" collapsed="false">
      <c r="A473" s="26"/>
      <c r="B473" s="29" t="s">
        <v>908</v>
      </c>
      <c r="C473" s="59" t="s">
        <v>909</v>
      </c>
      <c r="D473" s="150" t="n">
        <v>7790.832</v>
      </c>
    </row>
    <row r="474" s="141" customFormat="true" ht="22.5" hidden="false" customHeight="false" outlineLevel="0" collapsed="false">
      <c r="A474" s="26"/>
      <c r="B474" s="29" t="s">
        <v>910</v>
      </c>
      <c r="C474" s="59" t="s">
        <v>911</v>
      </c>
      <c r="D474" s="150" t="n">
        <v>8212.092</v>
      </c>
    </row>
    <row r="475" s="141" customFormat="true" ht="22.5" hidden="false" customHeight="false" outlineLevel="0" collapsed="false">
      <c r="A475" s="26" t="n">
        <v>17</v>
      </c>
      <c r="B475" s="29" t="s">
        <v>912</v>
      </c>
      <c r="C475" s="59" t="s">
        <v>913</v>
      </c>
      <c r="D475" s="150" t="n">
        <v>3958.605</v>
      </c>
    </row>
    <row r="476" s="141" customFormat="true" ht="22.5" hidden="false" customHeight="false" outlineLevel="0" collapsed="false">
      <c r="A476" s="26"/>
      <c r="B476" s="29" t="s">
        <v>914</v>
      </c>
      <c r="C476" s="59" t="s">
        <v>915</v>
      </c>
      <c r="D476" s="150" t="n">
        <v>4156.845</v>
      </c>
    </row>
    <row r="477" s="141" customFormat="true" ht="33.75" hidden="false" customHeight="false" outlineLevel="0" collapsed="false">
      <c r="A477" s="26"/>
      <c r="B477" s="29" t="s">
        <v>916</v>
      </c>
      <c r="C477" s="59" t="s">
        <v>917</v>
      </c>
      <c r="D477" s="150" t="n">
        <v>4404.645</v>
      </c>
    </row>
    <row r="478" s="141" customFormat="true" ht="22.5" hidden="false" customHeight="false" outlineLevel="0" collapsed="false">
      <c r="A478" s="26" t="n">
        <v>18</v>
      </c>
      <c r="B478" s="29" t="s">
        <v>918</v>
      </c>
      <c r="C478" s="59" t="s">
        <v>919</v>
      </c>
      <c r="D478" s="150" t="n">
        <v>8157.576</v>
      </c>
    </row>
    <row r="479" s="141" customFormat="true" ht="22.5" hidden="false" customHeight="false" outlineLevel="0" collapsed="false">
      <c r="A479" s="26"/>
      <c r="B479" s="29" t="s">
        <v>920</v>
      </c>
      <c r="C479" s="59" t="s">
        <v>921</v>
      </c>
      <c r="D479" s="150" t="n">
        <v>8454.936</v>
      </c>
    </row>
    <row r="480" s="141" customFormat="true" ht="33.75" hidden="false" customHeight="false" outlineLevel="0" collapsed="false">
      <c r="A480" s="26"/>
      <c r="B480" s="29" t="s">
        <v>922</v>
      </c>
      <c r="C480" s="59" t="s">
        <v>923</v>
      </c>
      <c r="D480" s="150" t="n">
        <v>8876.196</v>
      </c>
    </row>
    <row r="481" s="141" customFormat="true" ht="22.5" hidden="false" customHeight="false" outlineLevel="0" collapsed="false">
      <c r="A481" s="26" t="n">
        <v>19</v>
      </c>
      <c r="B481" s="29" t="s">
        <v>924</v>
      </c>
      <c r="C481" s="59" t="s">
        <v>925</v>
      </c>
      <c r="D481" s="150" t="n">
        <v>3598.056</v>
      </c>
    </row>
    <row r="482" s="141" customFormat="true" ht="22.5" hidden="false" customHeight="false" outlineLevel="0" collapsed="false">
      <c r="A482" s="26"/>
      <c r="B482" s="29" t="s">
        <v>926</v>
      </c>
      <c r="C482" s="59" t="s">
        <v>927</v>
      </c>
      <c r="D482" s="150" t="n">
        <v>3796.296</v>
      </c>
    </row>
    <row r="483" s="141" customFormat="true" ht="22.5" hidden="false" customHeight="false" outlineLevel="0" collapsed="false">
      <c r="A483" s="26"/>
      <c r="B483" s="29" t="s">
        <v>928</v>
      </c>
      <c r="C483" s="59" t="s">
        <v>929</v>
      </c>
      <c r="D483" s="150" t="n">
        <v>4044.096</v>
      </c>
    </row>
    <row r="484" s="141" customFormat="true" ht="22.5" hidden="false" customHeight="false" outlineLevel="0" collapsed="false">
      <c r="A484" s="26" t="n">
        <v>20</v>
      </c>
      <c r="B484" s="29" t="s">
        <v>930</v>
      </c>
      <c r="C484" s="59" t="s">
        <v>931</v>
      </c>
      <c r="D484" s="150" t="n">
        <v>7577.724</v>
      </c>
    </row>
    <row r="485" s="141" customFormat="true" ht="22.5" hidden="false" customHeight="false" outlineLevel="0" collapsed="false">
      <c r="A485" s="26"/>
      <c r="B485" s="29" t="s">
        <v>932</v>
      </c>
      <c r="C485" s="59" t="s">
        <v>933</v>
      </c>
      <c r="D485" s="150" t="n">
        <v>7875.084</v>
      </c>
    </row>
    <row r="486" s="141" customFormat="true" ht="22.5" hidden="false" customHeight="false" outlineLevel="0" collapsed="false">
      <c r="A486" s="26"/>
      <c r="B486" s="29" t="s">
        <v>934</v>
      </c>
      <c r="C486" s="59" t="s">
        <v>935</v>
      </c>
      <c r="D486" s="150" t="n">
        <v>8296.344</v>
      </c>
    </row>
    <row r="487" s="141" customFormat="true" ht="33.75" hidden="false" customHeight="false" outlineLevel="0" collapsed="false">
      <c r="A487" s="26" t="n">
        <v>21</v>
      </c>
      <c r="B487" s="29" t="s">
        <v>936</v>
      </c>
      <c r="C487" s="249" t="s">
        <v>937</v>
      </c>
      <c r="D487" s="150" t="n">
        <v>5659.752</v>
      </c>
    </row>
    <row r="488" s="141" customFormat="true" ht="33.75" hidden="false" customHeight="false" outlineLevel="0" collapsed="false">
      <c r="A488" s="26"/>
      <c r="B488" s="29" t="s">
        <v>938</v>
      </c>
      <c r="C488" s="59" t="s">
        <v>939</v>
      </c>
      <c r="D488" s="150" t="n">
        <v>5857.992</v>
      </c>
    </row>
    <row r="489" s="141" customFormat="true" ht="33.75" hidden="false" customHeight="false" outlineLevel="0" collapsed="false">
      <c r="A489" s="26"/>
      <c r="B489" s="29" t="s">
        <v>940</v>
      </c>
      <c r="C489" s="59" t="s">
        <v>941</v>
      </c>
      <c r="D489" s="150" t="n">
        <v>6105.792</v>
      </c>
    </row>
    <row r="490" s="141" customFormat="true" ht="33.75" hidden="false" customHeight="false" outlineLevel="0" collapsed="false">
      <c r="A490" s="26" t="n">
        <v>22</v>
      </c>
      <c r="B490" s="29" t="s">
        <v>942</v>
      </c>
      <c r="C490" s="59" t="s">
        <v>943</v>
      </c>
      <c r="D490" s="150" t="n">
        <v>8872.479</v>
      </c>
    </row>
    <row r="491" s="141" customFormat="true" ht="33.75" hidden="false" customHeight="false" outlineLevel="0" collapsed="false">
      <c r="A491" s="26"/>
      <c r="B491" s="29" t="s">
        <v>944</v>
      </c>
      <c r="C491" s="59" t="s">
        <v>945</v>
      </c>
      <c r="D491" s="150" t="n">
        <v>9169.839</v>
      </c>
    </row>
    <row r="492" s="141" customFormat="true" ht="33.75" hidden="false" customHeight="false" outlineLevel="0" collapsed="false">
      <c r="A492" s="26"/>
      <c r="B492" s="29" t="s">
        <v>946</v>
      </c>
      <c r="C492" s="59" t="s">
        <v>947</v>
      </c>
      <c r="D492" s="150" t="n">
        <v>9591.099</v>
      </c>
    </row>
    <row r="493" s="141" customFormat="true" ht="24" hidden="false" customHeight="false" outlineLevel="0" collapsed="false">
      <c r="A493" s="26"/>
      <c r="B493" s="34" t="s">
        <v>948</v>
      </c>
      <c r="C493" s="59"/>
      <c r="D493" s="150" t="n">
        <v>185.85</v>
      </c>
    </row>
    <row r="494" customFormat="false" ht="22.5" hidden="false" customHeight="false" outlineLevel="0" collapsed="false">
      <c r="A494" s="26" t="n">
        <v>23</v>
      </c>
      <c r="B494" s="29" t="s">
        <v>949</v>
      </c>
      <c r="C494" s="59" t="s">
        <v>950</v>
      </c>
      <c r="D494" s="250" t="n">
        <v>54.32</v>
      </c>
    </row>
    <row r="495" customFormat="false" ht="15" hidden="false" customHeight="false" outlineLevel="0" collapsed="false">
      <c r="A495" s="26"/>
      <c r="B495" s="29" t="s">
        <v>951</v>
      </c>
      <c r="C495" s="174" t="s">
        <v>952</v>
      </c>
      <c r="D495" s="150" t="n">
        <v>105</v>
      </c>
    </row>
    <row r="496" customFormat="false" ht="22.5" hidden="false" customHeight="false" outlineLevel="0" collapsed="false">
      <c r="A496" s="26" t="n">
        <v>24</v>
      </c>
      <c r="B496" s="29" t="s">
        <v>953</v>
      </c>
      <c r="C496" s="59" t="s">
        <v>954</v>
      </c>
      <c r="D496" s="150" t="n">
        <v>14000</v>
      </c>
    </row>
    <row r="497" customFormat="false" ht="22.5" hidden="false" customHeight="false" outlineLevel="0" collapsed="false">
      <c r="A497" s="26"/>
      <c r="B497" s="29" t="s">
        <v>955</v>
      </c>
      <c r="C497" s="59" t="s">
        <v>956</v>
      </c>
      <c r="D497" s="150" t="n">
        <v>14000</v>
      </c>
    </row>
    <row r="498" customFormat="false" ht="22.5" hidden="false" customHeight="false" outlineLevel="0" collapsed="false">
      <c r="A498" s="26"/>
      <c r="B498" s="29" t="s">
        <v>957</v>
      </c>
      <c r="C498" s="59" t="s">
        <v>958</v>
      </c>
      <c r="D498" s="150" t="n">
        <v>14000</v>
      </c>
    </row>
    <row r="499" customFormat="false" ht="22.5" hidden="false" customHeight="false" outlineLevel="0" collapsed="false">
      <c r="A499" s="26"/>
      <c r="B499" s="29" t="s">
        <v>959</v>
      </c>
      <c r="C499" s="59" t="s">
        <v>960</v>
      </c>
      <c r="D499" s="150" t="n">
        <v>14000</v>
      </c>
    </row>
    <row r="500" customFormat="false" ht="33.75" hidden="false" customHeight="false" outlineLevel="0" collapsed="false">
      <c r="A500" s="26" t="n">
        <v>25</v>
      </c>
      <c r="B500" s="29" t="s">
        <v>961</v>
      </c>
      <c r="C500" s="59" t="s">
        <v>962</v>
      </c>
      <c r="D500" s="150" t="n">
        <v>17500</v>
      </c>
    </row>
    <row r="501" customFormat="false" ht="15" hidden="false" customHeight="false" outlineLevel="0" collapsed="false">
      <c r="A501" s="26" t="n">
        <v>27</v>
      </c>
      <c r="B501" s="251" t="s">
        <v>963</v>
      </c>
      <c r="C501" s="252"/>
      <c r="D501" s="253"/>
    </row>
    <row r="502" customFormat="false" ht="15" hidden="false" customHeight="false" outlineLevel="0" collapsed="false">
      <c r="A502" s="26"/>
      <c r="B502" s="29" t="s">
        <v>964</v>
      </c>
      <c r="C502" s="59" t="s">
        <v>965</v>
      </c>
      <c r="D502" s="69" t="n">
        <v>3558.88</v>
      </c>
    </row>
    <row r="503" customFormat="false" ht="15" hidden="false" customHeight="false" outlineLevel="0" collapsed="false">
      <c r="A503" s="26"/>
      <c r="B503" s="29" t="s">
        <v>966</v>
      </c>
      <c r="C503" s="59" t="s">
        <v>967</v>
      </c>
      <c r="D503" s="69" t="n">
        <v>5475.2</v>
      </c>
    </row>
    <row r="504" customFormat="false" ht="19.15" hidden="false" customHeight="true" outlineLevel="0" collapsed="false">
      <c r="A504" s="26"/>
      <c r="B504" s="29" t="s">
        <v>968</v>
      </c>
      <c r="C504" s="59" t="s">
        <v>969</v>
      </c>
      <c r="D504" s="69" t="n">
        <v>61.596</v>
      </c>
    </row>
    <row r="505" customFormat="false" ht="22.5" hidden="false" customHeight="false" outlineLevel="0" collapsed="false">
      <c r="A505" s="26"/>
      <c r="B505" s="29" t="s">
        <v>970</v>
      </c>
      <c r="C505" s="59" t="s">
        <v>971</v>
      </c>
      <c r="D505" s="69" t="n">
        <v>82.128</v>
      </c>
    </row>
    <row r="506" customFormat="false" ht="15" hidden="false" customHeight="false" outlineLevel="0" collapsed="false">
      <c r="A506" s="26"/>
      <c r="B506" s="29" t="s">
        <v>972</v>
      </c>
      <c r="C506" s="59" t="s">
        <v>973</v>
      </c>
      <c r="D506" s="69" t="n">
        <v>582.32</v>
      </c>
    </row>
    <row r="507" customFormat="false" ht="15" hidden="false" customHeight="false" outlineLevel="0" collapsed="false">
      <c r="A507" s="26"/>
      <c r="B507" s="29" t="s">
        <v>974</v>
      </c>
      <c r="C507" s="59" t="s">
        <v>974</v>
      </c>
      <c r="D507" s="254" t="n">
        <v>2.088</v>
      </c>
    </row>
    <row r="508" customFormat="false" ht="15" hidden="false" customHeight="false" outlineLevel="0" collapsed="false">
      <c r="A508" s="26"/>
      <c r="B508" s="29" t="s">
        <v>769</v>
      </c>
      <c r="C508" s="59" t="s">
        <v>975</v>
      </c>
      <c r="D508" s="69" t="n">
        <v>75.4</v>
      </c>
    </row>
    <row r="509" customFormat="false" ht="15" hidden="false" customHeight="false" outlineLevel="0" collapsed="false">
      <c r="A509" s="26"/>
      <c r="B509" s="29" t="s">
        <v>976</v>
      </c>
      <c r="C509" s="59" t="s">
        <v>977</v>
      </c>
      <c r="D509" s="69" t="n">
        <v>205.32</v>
      </c>
    </row>
    <row r="510" customFormat="false" ht="15" hidden="false" customHeight="false" outlineLevel="0" collapsed="false">
      <c r="A510" s="26"/>
      <c r="B510" s="29" t="s">
        <v>978</v>
      </c>
      <c r="C510" s="59" t="s">
        <v>979</v>
      </c>
      <c r="D510" s="69" t="n">
        <v>205.32</v>
      </c>
    </row>
    <row r="511" customFormat="false" ht="15" hidden="false" customHeight="false" outlineLevel="0" collapsed="false">
      <c r="A511" s="26"/>
      <c r="B511" s="29" t="s">
        <v>980</v>
      </c>
      <c r="C511" s="59" t="s">
        <v>981</v>
      </c>
      <c r="D511" s="69" t="n">
        <v>582.32</v>
      </c>
    </row>
    <row r="512" customFormat="false" ht="15" hidden="false" customHeight="false" outlineLevel="0" collapsed="false">
      <c r="A512" s="26"/>
      <c r="B512" s="212" t="s">
        <v>982</v>
      </c>
      <c r="C512" s="59"/>
      <c r="D512" s="69"/>
    </row>
    <row r="513" customFormat="false" ht="15" hidden="false" customHeight="false" outlineLevel="0" collapsed="false">
      <c r="A513" s="26"/>
      <c r="B513" s="151" t="s">
        <v>983</v>
      </c>
      <c r="C513" s="59" t="s">
        <v>984</v>
      </c>
      <c r="D513" s="69" t="n">
        <v>240</v>
      </c>
    </row>
    <row r="514" customFormat="false" ht="15" hidden="false" customHeight="false" outlineLevel="0" collapsed="false">
      <c r="A514" s="26"/>
      <c r="B514" s="151" t="s">
        <v>985</v>
      </c>
      <c r="C514" s="59" t="s">
        <v>986</v>
      </c>
      <c r="D514" s="69" t="n">
        <v>240</v>
      </c>
    </row>
    <row r="515" customFormat="false" ht="15" hidden="false" customHeight="false" outlineLevel="0" collapsed="false">
      <c r="A515" s="26"/>
      <c r="B515" s="151" t="s">
        <v>987</v>
      </c>
      <c r="C515" s="59" t="s">
        <v>988</v>
      </c>
      <c r="D515" s="69" t="n">
        <v>240</v>
      </c>
    </row>
    <row r="516" customFormat="false" ht="22.5" hidden="false" customHeight="false" outlineLevel="0" collapsed="false">
      <c r="A516" s="26"/>
      <c r="B516" s="151" t="s">
        <v>989</v>
      </c>
      <c r="C516" s="59" t="s">
        <v>990</v>
      </c>
      <c r="D516" s="69" t="n">
        <v>310</v>
      </c>
    </row>
    <row r="517" customFormat="false" ht="22.5" hidden="false" customHeight="false" outlineLevel="0" collapsed="false">
      <c r="A517" s="26"/>
      <c r="B517" s="151" t="s">
        <v>991</v>
      </c>
      <c r="C517" s="59" t="s">
        <v>992</v>
      </c>
      <c r="D517" s="69" t="n">
        <v>310</v>
      </c>
    </row>
    <row r="518" customFormat="false" ht="22.5" hidden="false" customHeight="false" outlineLevel="0" collapsed="false">
      <c r="A518" s="26"/>
      <c r="B518" s="151" t="s">
        <v>993</v>
      </c>
      <c r="C518" s="59" t="s">
        <v>994</v>
      </c>
      <c r="D518" s="69" t="n">
        <v>310</v>
      </c>
    </row>
    <row r="519" customFormat="false" ht="15" hidden="false" customHeight="false" outlineLevel="0" collapsed="false">
      <c r="A519" s="26"/>
      <c r="B519" s="151"/>
      <c r="C519" s="59" t="s">
        <v>995</v>
      </c>
      <c r="D519" s="69" t="n">
        <v>20.76</v>
      </c>
    </row>
    <row r="520" customFormat="false" ht="15" hidden="false" customHeight="false" outlineLevel="0" collapsed="false">
      <c r="A520" s="26"/>
      <c r="B520" s="151" t="s">
        <v>996</v>
      </c>
      <c r="C520" s="59" t="s">
        <v>997</v>
      </c>
      <c r="D520" s="69" t="n">
        <v>2380</v>
      </c>
    </row>
    <row r="521" customFormat="false" ht="22.5" hidden="false" customHeight="false" outlineLevel="0" collapsed="false">
      <c r="A521" s="26"/>
      <c r="B521" s="151" t="s">
        <v>998</v>
      </c>
      <c r="C521" s="59" t="s">
        <v>999</v>
      </c>
      <c r="D521" s="69" t="n">
        <v>3120</v>
      </c>
    </row>
    <row r="522" customFormat="false" ht="15" hidden="false" customHeight="false" outlineLevel="0" collapsed="false">
      <c r="A522" s="26" t="n">
        <v>29</v>
      </c>
      <c r="B522" s="71" t="s">
        <v>1000</v>
      </c>
      <c r="C522" s="59"/>
      <c r="D522" s="69"/>
    </row>
    <row r="523" customFormat="false" ht="22.5" hidden="false" customHeight="false" outlineLevel="0" collapsed="false">
      <c r="A523" s="26"/>
      <c r="B523" s="29" t="s">
        <v>1001</v>
      </c>
      <c r="C523" s="59" t="s">
        <v>1002</v>
      </c>
      <c r="D523" s="255" t="n">
        <v>8.56</v>
      </c>
    </row>
    <row r="524" customFormat="false" ht="22.5" hidden="false" customHeight="false" outlineLevel="0" collapsed="false">
      <c r="A524" s="26"/>
      <c r="B524" s="29" t="s">
        <v>1003</v>
      </c>
      <c r="C524" s="59" t="s">
        <v>1004</v>
      </c>
      <c r="D524" s="255" t="n">
        <v>8.56</v>
      </c>
    </row>
    <row r="525" customFormat="false" ht="22.5" hidden="false" customHeight="false" outlineLevel="0" collapsed="false">
      <c r="A525" s="26"/>
      <c r="B525" s="29" t="s">
        <v>1005</v>
      </c>
      <c r="C525" s="59" t="s">
        <v>1006</v>
      </c>
      <c r="D525" s="255" t="n">
        <v>8.56</v>
      </c>
    </row>
    <row r="526" customFormat="false" ht="22.5" hidden="false" customHeight="false" outlineLevel="0" collapsed="false">
      <c r="A526" s="26"/>
      <c r="B526" s="29" t="s">
        <v>1007</v>
      </c>
      <c r="C526" s="59" t="s">
        <v>1008</v>
      </c>
      <c r="D526" s="255" t="n">
        <v>10.33</v>
      </c>
    </row>
    <row r="527" customFormat="false" ht="22.5" hidden="false" customHeight="false" outlineLevel="0" collapsed="false">
      <c r="A527" s="26"/>
      <c r="B527" s="29" t="s">
        <v>1009</v>
      </c>
      <c r="C527" s="59" t="s">
        <v>1010</v>
      </c>
      <c r="D527" s="255" t="n">
        <v>10.33</v>
      </c>
    </row>
    <row r="528" customFormat="false" ht="22.5" hidden="false" customHeight="false" outlineLevel="0" collapsed="false">
      <c r="A528" s="26"/>
      <c r="B528" s="29" t="s">
        <v>1011</v>
      </c>
      <c r="C528" s="59" t="s">
        <v>1012</v>
      </c>
      <c r="D528" s="255" t="n">
        <v>10.33</v>
      </c>
    </row>
    <row r="529" customFormat="false" ht="22.5" hidden="false" customHeight="false" outlineLevel="0" collapsed="false">
      <c r="A529" s="26"/>
      <c r="B529" s="29" t="s">
        <v>1013</v>
      </c>
      <c r="C529" s="59" t="s">
        <v>1014</v>
      </c>
      <c r="D529" s="255" t="n">
        <v>10.33</v>
      </c>
    </row>
    <row r="530" customFormat="false" ht="22.5" hidden="false" customHeight="false" outlineLevel="0" collapsed="false">
      <c r="A530" s="26"/>
      <c r="B530" s="29" t="s">
        <v>1015</v>
      </c>
      <c r="C530" s="59" t="s">
        <v>1016</v>
      </c>
      <c r="D530" s="255" t="n">
        <v>12.22</v>
      </c>
    </row>
    <row r="531" customFormat="false" ht="33.75" hidden="false" customHeight="false" outlineLevel="0" collapsed="false">
      <c r="A531" s="26"/>
      <c r="B531" s="29" t="s">
        <v>1017</v>
      </c>
      <c r="C531" s="59" t="s">
        <v>1018</v>
      </c>
      <c r="D531" s="255" t="n">
        <v>11.33</v>
      </c>
    </row>
    <row r="532" customFormat="false" ht="33.75" hidden="false" customHeight="false" outlineLevel="0" collapsed="false">
      <c r="A532" s="26"/>
      <c r="B532" s="29" t="s">
        <v>1019</v>
      </c>
      <c r="C532" s="59" t="s">
        <v>1020</v>
      </c>
      <c r="D532" s="255" t="n">
        <v>11.33</v>
      </c>
    </row>
    <row r="533" customFormat="false" ht="33.75" hidden="false" customHeight="false" outlineLevel="0" collapsed="false">
      <c r="A533" s="26"/>
      <c r="B533" s="29" t="s">
        <v>1021</v>
      </c>
      <c r="C533" s="59" t="s">
        <v>1022</v>
      </c>
      <c r="D533" s="255" t="n">
        <v>11.33</v>
      </c>
    </row>
    <row r="534" customFormat="false" ht="33.75" hidden="false" customHeight="false" outlineLevel="0" collapsed="false">
      <c r="A534" s="26"/>
      <c r="B534" s="29" t="s">
        <v>1023</v>
      </c>
      <c r="C534" s="59" t="s">
        <v>1024</v>
      </c>
      <c r="D534" s="255" t="n">
        <v>11.33</v>
      </c>
    </row>
    <row r="535" customFormat="false" ht="33.75" hidden="false" customHeight="false" outlineLevel="0" collapsed="false">
      <c r="A535" s="26"/>
      <c r="B535" s="29" t="s">
        <v>1025</v>
      </c>
      <c r="C535" s="59" t="s">
        <v>1026</v>
      </c>
      <c r="D535" s="255" t="n">
        <v>11.33</v>
      </c>
    </row>
    <row r="536" customFormat="false" ht="15" hidden="false" customHeight="false" outlineLevel="0" collapsed="false">
      <c r="A536" s="26"/>
      <c r="B536" s="29" t="s">
        <v>1027</v>
      </c>
      <c r="C536" s="59" t="s">
        <v>1028</v>
      </c>
      <c r="D536" s="255" t="n">
        <v>12.22</v>
      </c>
    </row>
    <row r="537" customFormat="false" ht="15" hidden="false" customHeight="false" outlineLevel="0" collapsed="false">
      <c r="A537" s="26" t="n">
        <v>29</v>
      </c>
      <c r="B537" s="71" t="s">
        <v>1029</v>
      </c>
      <c r="C537" s="59"/>
      <c r="D537" s="150"/>
    </row>
    <row r="538" customFormat="false" ht="15" hidden="false" customHeight="false" outlineLevel="0" collapsed="false">
      <c r="A538" s="26"/>
      <c r="B538" s="29" t="s">
        <v>1030</v>
      </c>
      <c r="C538" s="59" t="s">
        <v>1031</v>
      </c>
      <c r="D538" s="255" t="n">
        <v>40</v>
      </c>
    </row>
    <row r="539" customFormat="false" ht="15" hidden="false" customHeight="false" outlineLevel="0" collapsed="false">
      <c r="A539" s="26"/>
      <c r="B539" s="29" t="s">
        <v>1032</v>
      </c>
      <c r="C539" s="59" t="s">
        <v>1033</v>
      </c>
      <c r="D539" s="255" t="n">
        <v>10</v>
      </c>
    </row>
    <row r="540" customFormat="false" ht="15" hidden="false" customHeight="false" outlineLevel="0" collapsed="false">
      <c r="A540" s="26"/>
      <c r="B540" s="29" t="s">
        <v>1034</v>
      </c>
      <c r="C540" s="59" t="s">
        <v>1035</v>
      </c>
      <c r="D540" s="255" t="n">
        <v>13.33</v>
      </c>
    </row>
    <row r="541" customFormat="false" ht="15" hidden="false" customHeight="false" outlineLevel="0" collapsed="false">
      <c r="A541" s="26"/>
      <c r="B541" s="29" t="s">
        <v>1036</v>
      </c>
      <c r="C541" s="59" t="s">
        <v>1037</v>
      </c>
      <c r="D541" s="255" t="n">
        <v>13.52</v>
      </c>
    </row>
    <row r="542" customFormat="false" ht="15" hidden="false" customHeight="false" outlineLevel="0" collapsed="false">
      <c r="A542" s="26"/>
      <c r="B542" s="29" t="s">
        <v>1038</v>
      </c>
      <c r="C542" s="59" t="s">
        <v>1039</v>
      </c>
      <c r="D542" s="255" t="n">
        <v>20</v>
      </c>
    </row>
    <row r="543" customFormat="false" ht="15" hidden="false" customHeight="false" outlineLevel="0" collapsed="false">
      <c r="A543" s="26"/>
      <c r="B543" s="29" t="s">
        <v>1040</v>
      </c>
      <c r="C543" s="59" t="s">
        <v>1041</v>
      </c>
      <c r="D543" s="255" t="n">
        <v>12.96</v>
      </c>
    </row>
    <row r="544" customFormat="false" ht="15" hidden="false" customHeight="false" outlineLevel="0" collapsed="false">
      <c r="A544" s="26"/>
      <c r="B544" s="29" t="s">
        <v>1042</v>
      </c>
      <c r="C544" s="59" t="s">
        <v>1043</v>
      </c>
      <c r="D544" s="255" t="n">
        <v>0.89</v>
      </c>
    </row>
    <row r="545" customFormat="false" ht="15" hidden="false" customHeight="false" outlineLevel="0" collapsed="false">
      <c r="A545" s="26"/>
      <c r="B545" s="29" t="s">
        <v>1044</v>
      </c>
      <c r="C545" s="59" t="s">
        <v>1045</v>
      </c>
      <c r="D545" s="255" t="n">
        <v>3.33</v>
      </c>
    </row>
    <row r="546" customFormat="false" ht="15" hidden="false" customHeight="false" outlineLevel="0" collapsed="false">
      <c r="A546" s="26"/>
      <c r="B546" s="29" t="s">
        <v>1046</v>
      </c>
      <c r="C546" s="59" t="s">
        <v>1047</v>
      </c>
      <c r="D546" s="255" t="n">
        <v>2.67</v>
      </c>
    </row>
    <row r="547" customFormat="false" ht="15" hidden="false" customHeight="false" outlineLevel="0" collapsed="false">
      <c r="A547" s="26"/>
      <c r="B547" s="29" t="s">
        <v>1048</v>
      </c>
      <c r="C547" s="59" t="s">
        <v>1049</v>
      </c>
      <c r="D547" s="255" t="n">
        <v>4</v>
      </c>
    </row>
    <row r="548" customFormat="false" ht="15" hidden="false" customHeight="false" outlineLevel="0" collapsed="false">
      <c r="A548" s="26"/>
      <c r="B548" s="29" t="s">
        <v>1050</v>
      </c>
      <c r="C548" s="59" t="s">
        <v>1051</v>
      </c>
      <c r="D548" s="255" t="n">
        <v>2.56</v>
      </c>
    </row>
    <row r="549" customFormat="false" ht="15" hidden="false" customHeight="false" outlineLevel="0" collapsed="false">
      <c r="A549" s="26"/>
      <c r="B549" s="29" t="s">
        <v>1052</v>
      </c>
      <c r="C549" s="59" t="s">
        <v>1053</v>
      </c>
      <c r="D549" s="255" t="n">
        <v>0.67</v>
      </c>
    </row>
    <row r="550" customFormat="false" ht="15" hidden="false" customHeight="false" outlineLevel="0" collapsed="false">
      <c r="A550" s="26"/>
      <c r="B550" s="29" t="s">
        <v>1054</v>
      </c>
      <c r="C550" s="59" t="s">
        <v>1055</v>
      </c>
      <c r="D550" s="255" t="n">
        <v>1000</v>
      </c>
    </row>
    <row r="551" customFormat="false" ht="15" hidden="false" customHeight="false" outlineLevel="0" collapsed="false">
      <c r="A551" s="26"/>
      <c r="B551" s="29" t="s">
        <v>1056</v>
      </c>
      <c r="C551" s="59" t="s">
        <v>1057</v>
      </c>
      <c r="D551" s="150" t="n">
        <v>1843.75</v>
      </c>
    </row>
    <row r="552" customFormat="false" ht="15" hidden="false" customHeight="false" outlineLevel="0" collapsed="false">
      <c r="A552" s="26" t="n">
        <v>30</v>
      </c>
      <c r="B552" s="71" t="s">
        <v>1058</v>
      </c>
      <c r="C552" s="59"/>
      <c r="D552" s="150"/>
    </row>
    <row r="553" customFormat="false" ht="15" hidden="false" customHeight="false" outlineLevel="0" collapsed="false">
      <c r="A553" s="26"/>
      <c r="B553" s="29" t="s">
        <v>1059</v>
      </c>
      <c r="C553" s="59" t="s">
        <v>1060</v>
      </c>
      <c r="D553" s="255" t="n">
        <v>77.78</v>
      </c>
    </row>
    <row r="554" customFormat="false" ht="15" hidden="false" customHeight="false" outlineLevel="0" collapsed="false">
      <c r="A554" s="26"/>
      <c r="B554" s="29" t="s">
        <v>1061</v>
      </c>
      <c r="C554" s="59" t="s">
        <v>1062</v>
      </c>
      <c r="D554" s="255" t="n">
        <v>577.78</v>
      </c>
    </row>
    <row r="555" customFormat="false" ht="15" hidden="false" customHeight="false" outlineLevel="0" collapsed="false">
      <c r="A555" s="26" t="n">
        <v>31</v>
      </c>
      <c r="B555" s="71" t="s">
        <v>1063</v>
      </c>
      <c r="C555" s="59"/>
      <c r="D555" s="150"/>
    </row>
    <row r="556" customFormat="false" ht="22.5" hidden="false" customHeight="false" outlineLevel="0" collapsed="false">
      <c r="A556" s="155"/>
      <c r="B556" s="156" t="s">
        <v>1064</v>
      </c>
      <c r="C556" s="157" t="s">
        <v>1065</v>
      </c>
      <c r="D556" s="158" t="n">
        <v>2478</v>
      </c>
    </row>
    <row r="557" customFormat="false" ht="15" hidden="false" customHeight="false" outlineLevel="0" collapsed="false">
      <c r="A557" s="155"/>
      <c r="B557" s="156" t="s">
        <v>1066</v>
      </c>
      <c r="C557" s="157"/>
      <c r="D557" s="158" t="n">
        <v>2360</v>
      </c>
    </row>
    <row r="558" customFormat="false" ht="22.5" hidden="false" customHeight="false" outlineLevel="0" collapsed="false">
      <c r="A558" s="155"/>
      <c r="B558" s="156" t="s">
        <v>1067</v>
      </c>
      <c r="C558" s="157" t="s">
        <v>1068</v>
      </c>
      <c r="D558" s="158" t="n">
        <v>3717</v>
      </c>
    </row>
    <row r="559" customFormat="false" ht="33.75" hidden="false" customHeight="false" outlineLevel="0" collapsed="false">
      <c r="A559" s="155"/>
      <c r="B559" s="156" t="s">
        <v>1069</v>
      </c>
      <c r="C559" s="157" t="s">
        <v>1070</v>
      </c>
      <c r="D559" s="158" t="n">
        <v>10030</v>
      </c>
    </row>
    <row r="560" customFormat="false" ht="33.75" hidden="false" customHeight="false" outlineLevel="0" collapsed="false">
      <c r="A560" s="155"/>
      <c r="B560" s="156" t="s">
        <v>1071</v>
      </c>
      <c r="C560" s="157" t="s">
        <v>1072</v>
      </c>
      <c r="D560" s="158" t="n">
        <v>14160</v>
      </c>
    </row>
    <row r="561" customFormat="false" ht="33.75" hidden="false" customHeight="false" outlineLevel="0" collapsed="false">
      <c r="A561" s="155"/>
      <c r="B561" s="156" t="s">
        <v>1073</v>
      </c>
      <c r="C561" s="157" t="s">
        <v>1074</v>
      </c>
      <c r="D561" s="158" t="n">
        <v>5310</v>
      </c>
    </row>
    <row r="562" customFormat="false" ht="15" hidden="false" customHeight="false" outlineLevel="0" collapsed="false">
      <c r="A562" s="155"/>
      <c r="B562" s="156" t="s">
        <v>1075</v>
      </c>
      <c r="C562" s="157"/>
      <c r="D562" s="158" t="n">
        <v>5192</v>
      </c>
    </row>
    <row r="563" customFormat="false" ht="33.75" hidden="false" customHeight="false" outlineLevel="0" collapsed="false">
      <c r="A563" s="155"/>
      <c r="B563" s="156" t="s">
        <v>1076</v>
      </c>
      <c r="C563" s="157" t="s">
        <v>1077</v>
      </c>
      <c r="D563" s="158" t="n">
        <v>7670</v>
      </c>
    </row>
    <row r="564" customFormat="false" ht="45" hidden="false" customHeight="false" outlineLevel="0" collapsed="false">
      <c r="A564" s="155"/>
      <c r="B564" s="156" t="s">
        <v>1078</v>
      </c>
      <c r="C564" s="157" t="s">
        <v>1079</v>
      </c>
      <c r="D564" s="158" t="n">
        <v>15576</v>
      </c>
    </row>
    <row r="565" customFormat="false" ht="45" hidden="false" customHeight="false" outlineLevel="0" collapsed="false">
      <c r="A565" s="155"/>
      <c r="B565" s="156" t="s">
        <v>1080</v>
      </c>
      <c r="C565" s="157" t="s">
        <v>1081</v>
      </c>
      <c r="D565" s="158" t="n">
        <v>22420</v>
      </c>
    </row>
    <row r="566" customFormat="false" ht="15" hidden="false" customHeight="false" outlineLevel="0" collapsed="false">
      <c r="A566" s="26"/>
      <c r="B566" s="71" t="s">
        <v>1082</v>
      </c>
      <c r="C566" s="63"/>
      <c r="D566" s="150"/>
    </row>
    <row r="567" s="77" customFormat="true" ht="24.75" hidden="false" customHeight="false" outlineLevel="0" collapsed="false">
      <c r="A567" s="26"/>
      <c r="B567" s="151" t="s">
        <v>42</v>
      </c>
      <c r="C567" s="59" t="s">
        <v>43</v>
      </c>
      <c r="D567" s="68" t="n">
        <v>920</v>
      </c>
    </row>
    <row r="568" customFormat="false" ht="22.5" hidden="false" customHeight="false" outlineLevel="0" collapsed="false">
      <c r="A568" s="26" t="n">
        <v>1</v>
      </c>
      <c r="B568" s="151" t="s">
        <v>1083</v>
      </c>
      <c r="C568" s="59" t="s">
        <v>1084</v>
      </c>
      <c r="D568" s="150" t="n">
        <v>2115.036</v>
      </c>
    </row>
    <row r="569" customFormat="false" ht="15" hidden="false" customHeight="false" outlineLevel="0" collapsed="false">
      <c r="A569" s="26"/>
      <c r="B569" s="34" t="s">
        <v>1085</v>
      </c>
      <c r="C569" s="59" t="s">
        <v>1086</v>
      </c>
      <c r="D569" s="150" t="n">
        <v>20.61675</v>
      </c>
    </row>
    <row r="570" customFormat="false" ht="22.5" hidden="false" customHeight="false" outlineLevel="0" collapsed="false">
      <c r="A570" s="26"/>
      <c r="B570" s="151" t="s">
        <v>1087</v>
      </c>
      <c r="C570" s="59" t="s">
        <v>1088</v>
      </c>
      <c r="D570" s="150" t="n">
        <v>611.23</v>
      </c>
    </row>
    <row r="571" customFormat="false" ht="15" hidden="false" customHeight="false" outlineLevel="0" collapsed="false">
      <c r="A571" s="155" t="n">
        <v>2</v>
      </c>
      <c r="B571" s="156" t="s">
        <v>1089</v>
      </c>
      <c r="C571" s="157" t="s">
        <v>1090</v>
      </c>
      <c r="D571" s="158" t="n">
        <v>2773</v>
      </c>
    </row>
    <row r="572" customFormat="false" ht="24.75" hidden="false" customHeight="false" outlineLevel="0" collapsed="false">
      <c r="A572" s="155"/>
      <c r="B572" s="256" t="s">
        <v>1091</v>
      </c>
      <c r="C572" s="157" t="s">
        <v>1092</v>
      </c>
      <c r="D572" s="158" t="n">
        <v>2891</v>
      </c>
    </row>
    <row r="573" customFormat="false" ht="24.75" hidden="false" customHeight="false" outlineLevel="0" collapsed="false">
      <c r="A573" s="155"/>
      <c r="B573" s="256" t="s">
        <v>1093</v>
      </c>
      <c r="C573" s="157" t="s">
        <v>1094</v>
      </c>
      <c r="D573" s="158" t="n">
        <v>2832</v>
      </c>
    </row>
    <row r="574" customFormat="false" ht="24.75" hidden="false" customHeight="false" outlineLevel="0" collapsed="false">
      <c r="A574" s="155"/>
      <c r="B574" s="256" t="s">
        <v>1095</v>
      </c>
      <c r="C574" s="157" t="s">
        <v>1096</v>
      </c>
      <c r="D574" s="158" t="n">
        <v>2950</v>
      </c>
    </row>
    <row r="575" customFormat="false" ht="15" hidden="false" customHeight="false" outlineLevel="0" collapsed="false">
      <c r="A575" s="26" t="n">
        <v>3</v>
      </c>
      <c r="B575" s="29" t="s">
        <v>1097</v>
      </c>
      <c r="C575" s="59" t="s">
        <v>1098</v>
      </c>
      <c r="D575" s="72" t="n">
        <v>495</v>
      </c>
    </row>
    <row r="576" customFormat="false" ht="15" hidden="false" customHeight="false" outlineLevel="0" collapsed="false">
      <c r="A576" s="26" t="n">
        <v>4</v>
      </c>
      <c r="B576" s="29" t="s">
        <v>1099</v>
      </c>
      <c r="C576" s="174" t="s">
        <v>1100</v>
      </c>
      <c r="D576" s="150" t="n">
        <v>3774.144</v>
      </c>
    </row>
    <row r="577" customFormat="false" ht="15" hidden="false" customHeight="false" outlineLevel="0" collapsed="false">
      <c r="A577" s="26"/>
      <c r="B577" s="29" t="s">
        <v>1101</v>
      </c>
      <c r="C577" s="174" t="s">
        <v>1102</v>
      </c>
      <c r="D577" s="150" t="n">
        <v>3951.552</v>
      </c>
    </row>
    <row r="578" customFormat="false" ht="22.5" hidden="false" customHeight="false" outlineLevel="0" collapsed="false">
      <c r="A578" s="26" t="n">
        <v>5</v>
      </c>
      <c r="B578" s="29" t="s">
        <v>1103</v>
      </c>
      <c r="C578" s="59" t="s">
        <v>1104</v>
      </c>
      <c r="D578" s="150" t="n">
        <v>2751</v>
      </c>
    </row>
    <row r="579" customFormat="false" ht="22.5" hidden="false" customHeight="false" outlineLevel="0" collapsed="false">
      <c r="A579" s="26"/>
      <c r="B579" s="29" t="s">
        <v>1105</v>
      </c>
      <c r="C579" s="59" t="s">
        <v>423</v>
      </c>
      <c r="D579" s="150" t="n">
        <v>3108</v>
      </c>
    </row>
    <row r="580" customFormat="false" ht="15" hidden="false" customHeight="false" outlineLevel="0" collapsed="false">
      <c r="A580" s="26"/>
      <c r="B580" s="29" t="s">
        <v>1106</v>
      </c>
      <c r="C580" s="59" t="s">
        <v>425</v>
      </c>
      <c r="D580" s="150" t="n">
        <v>2722</v>
      </c>
    </row>
    <row r="581" customFormat="false" ht="15" hidden="false" customHeight="false" outlineLevel="0" collapsed="false">
      <c r="A581" s="26"/>
      <c r="B581" s="29" t="s">
        <v>1107</v>
      </c>
      <c r="C581" s="59" t="s">
        <v>427</v>
      </c>
      <c r="D581" s="150" t="n">
        <v>2901</v>
      </c>
    </row>
    <row r="582" customFormat="false" ht="22.5" hidden="false" customHeight="false" outlineLevel="0" collapsed="false">
      <c r="A582" s="26"/>
      <c r="B582" s="29" t="s">
        <v>1108</v>
      </c>
      <c r="C582" s="59" t="s">
        <v>417</v>
      </c>
      <c r="D582" s="150" t="n">
        <v>3188</v>
      </c>
    </row>
    <row r="583" customFormat="false" ht="15" hidden="false" customHeight="false" outlineLevel="0" collapsed="false">
      <c r="A583" s="26"/>
      <c r="B583" s="29" t="s">
        <v>1109</v>
      </c>
      <c r="C583" s="59" t="s">
        <v>419</v>
      </c>
      <c r="D583" s="150" t="n">
        <v>2941</v>
      </c>
    </row>
    <row r="584" s="141" customFormat="true" ht="12" hidden="false" customHeight="false" outlineLevel="0" collapsed="false">
      <c r="A584" s="26" t="n">
        <v>6</v>
      </c>
      <c r="B584" s="257" t="s">
        <v>1110</v>
      </c>
      <c r="C584" s="163" t="s">
        <v>1111</v>
      </c>
      <c r="D584" s="150" t="n">
        <v>7830.48</v>
      </c>
    </row>
    <row r="585" s="141" customFormat="true" ht="12" hidden="false" customHeight="false" outlineLevel="0" collapsed="false">
      <c r="A585" s="26"/>
      <c r="B585" s="257" t="s">
        <v>1112</v>
      </c>
      <c r="C585" s="163" t="s">
        <v>1113</v>
      </c>
      <c r="D585" s="150" t="n">
        <v>7632.24</v>
      </c>
    </row>
    <row r="586" s="141" customFormat="true" ht="12" hidden="false" customHeight="false" outlineLevel="0" collapsed="false">
      <c r="A586" s="26"/>
      <c r="B586" s="257" t="s">
        <v>1114</v>
      </c>
      <c r="C586" s="163" t="s">
        <v>1115</v>
      </c>
      <c r="D586" s="150" t="n">
        <v>8078.28</v>
      </c>
    </row>
    <row r="587" s="141" customFormat="true" ht="22.5" hidden="false" customHeight="false" outlineLevel="0" collapsed="false">
      <c r="A587" s="26" t="n">
        <v>7</v>
      </c>
      <c r="B587" s="257" t="s">
        <v>1116</v>
      </c>
      <c r="C587" s="163" t="s">
        <v>1117</v>
      </c>
      <c r="D587" s="150" t="n">
        <v>8358.294</v>
      </c>
    </row>
    <row r="588" s="141" customFormat="true" ht="22.5" hidden="false" customHeight="false" outlineLevel="0" collapsed="false">
      <c r="A588" s="26"/>
      <c r="B588" s="257" t="s">
        <v>1118</v>
      </c>
      <c r="C588" s="163" t="s">
        <v>1119</v>
      </c>
      <c r="D588" s="150" t="n">
        <v>8160.033</v>
      </c>
    </row>
    <row r="589" s="141" customFormat="true" ht="22.5" hidden="false" customHeight="false" outlineLevel="0" collapsed="false">
      <c r="A589" s="26"/>
      <c r="B589" s="257" t="s">
        <v>1120</v>
      </c>
      <c r="C589" s="163" t="s">
        <v>1121</v>
      </c>
      <c r="D589" s="150" t="n">
        <v>8606.094</v>
      </c>
    </row>
    <row r="590" s="141" customFormat="true" ht="22.5" hidden="false" customHeight="false" outlineLevel="0" collapsed="false">
      <c r="A590" s="26" t="n">
        <v>8</v>
      </c>
      <c r="B590" s="257" t="s">
        <v>1122</v>
      </c>
      <c r="C590" s="163" t="s">
        <v>1123</v>
      </c>
      <c r="D590" s="150" t="n">
        <v>11772.978</v>
      </c>
    </row>
    <row r="591" s="141" customFormat="true" ht="22.5" hidden="false" customHeight="false" outlineLevel="0" collapsed="false">
      <c r="A591" s="26"/>
      <c r="B591" s="257" t="s">
        <v>1124</v>
      </c>
      <c r="C591" s="163" t="s">
        <v>1125</v>
      </c>
      <c r="D591" s="150" t="n">
        <v>11475.618</v>
      </c>
    </row>
    <row r="592" s="141" customFormat="true" ht="22.5" hidden="false" customHeight="false" outlineLevel="0" collapsed="false">
      <c r="A592" s="26"/>
      <c r="B592" s="257" t="s">
        <v>1126</v>
      </c>
      <c r="C592" s="163" t="s">
        <v>1127</v>
      </c>
      <c r="D592" s="150" t="n">
        <v>12194.238</v>
      </c>
    </row>
    <row r="593" s="141" customFormat="true" ht="22.5" hidden="false" customHeight="false" outlineLevel="0" collapsed="false">
      <c r="A593" s="26" t="n">
        <v>6</v>
      </c>
      <c r="B593" s="257" t="s">
        <v>1128</v>
      </c>
      <c r="C593" s="258" t="s">
        <v>1129</v>
      </c>
      <c r="D593" s="150" t="n">
        <v>6494.838</v>
      </c>
    </row>
    <row r="594" s="141" customFormat="true" ht="22.5" hidden="false" customHeight="false" outlineLevel="0" collapsed="false">
      <c r="A594" s="26"/>
      <c r="B594" s="257" t="s">
        <v>1130</v>
      </c>
      <c r="C594" s="258" t="s">
        <v>1131</v>
      </c>
      <c r="D594" s="150" t="n">
        <v>6296.598</v>
      </c>
    </row>
    <row r="595" s="141" customFormat="true" ht="22.5" hidden="false" customHeight="false" outlineLevel="0" collapsed="false">
      <c r="A595" s="26"/>
      <c r="B595" s="257" t="s">
        <v>1132</v>
      </c>
      <c r="C595" s="258" t="s">
        <v>1133</v>
      </c>
      <c r="D595" s="150" t="n">
        <v>6742.638</v>
      </c>
    </row>
    <row r="596" s="141" customFormat="true" ht="22.5" hidden="false" customHeight="false" outlineLevel="0" collapsed="false">
      <c r="A596" s="26" t="n">
        <v>8</v>
      </c>
      <c r="B596" s="257" t="s">
        <v>1134</v>
      </c>
      <c r="C596" s="258" t="s">
        <v>1135</v>
      </c>
      <c r="D596" s="150" t="n">
        <v>8883.63</v>
      </c>
    </row>
    <row r="597" s="141" customFormat="true" ht="22.5" hidden="false" customHeight="false" outlineLevel="0" collapsed="false">
      <c r="A597" s="26"/>
      <c r="B597" s="257" t="s">
        <v>1136</v>
      </c>
      <c r="C597" s="258" t="s">
        <v>1137</v>
      </c>
      <c r="D597" s="150" t="n">
        <v>8586.27</v>
      </c>
    </row>
    <row r="598" s="141" customFormat="true" ht="22.5" hidden="false" customHeight="false" outlineLevel="0" collapsed="false">
      <c r="A598" s="26"/>
      <c r="B598" s="257" t="s">
        <v>1138</v>
      </c>
      <c r="C598" s="258" t="s">
        <v>1139</v>
      </c>
      <c r="D598" s="150" t="n">
        <v>9304.89</v>
      </c>
    </row>
    <row r="599" customFormat="false" ht="24" hidden="false" customHeight="false" outlineLevel="0" collapsed="false">
      <c r="A599" s="26" t="n">
        <v>9</v>
      </c>
      <c r="B599" s="34" t="s">
        <v>1140</v>
      </c>
      <c r="C599" s="174" t="s">
        <v>1141</v>
      </c>
      <c r="D599" s="250" t="n">
        <v>18.2</v>
      </c>
    </row>
    <row r="600" customFormat="false" ht="15.75" hidden="false" customHeight="false" outlineLevel="0" collapsed="false">
      <c r="A600" s="31" t="n">
        <v>10</v>
      </c>
      <c r="B600" s="32" t="s">
        <v>1142</v>
      </c>
      <c r="C600" s="259" t="s">
        <v>1143</v>
      </c>
      <c r="D600" s="260" t="n">
        <v>102.2</v>
      </c>
    </row>
    <row r="601" customFormat="false" ht="15.75" hidden="false" customHeight="false" outlineLevel="0" collapsed="false">
      <c r="A601" s="10"/>
      <c r="B601" s="11"/>
      <c r="C601" s="11" t="s">
        <v>1144</v>
      </c>
      <c r="D601" s="39"/>
    </row>
    <row r="602" customFormat="false" ht="15" hidden="false" customHeight="false" outlineLevel="0" collapsed="false">
      <c r="A602" s="22" t="n">
        <v>1</v>
      </c>
      <c r="B602" s="34" t="s">
        <v>53</v>
      </c>
      <c r="C602" s="30" t="s">
        <v>54</v>
      </c>
      <c r="D602" s="68" t="n">
        <v>6890</v>
      </c>
    </row>
    <row r="603" s="77" customFormat="true" ht="22.5" hidden="false" customHeight="false" outlineLevel="0" collapsed="false">
      <c r="A603" s="26" t="n">
        <v>2</v>
      </c>
      <c r="B603" s="29" t="s">
        <v>49</v>
      </c>
      <c r="C603" s="59" t="s">
        <v>50</v>
      </c>
      <c r="D603" s="68" t="n">
        <v>5400</v>
      </c>
    </row>
    <row r="604" s="77" customFormat="true" ht="33.75" hidden="false" customHeight="false" outlineLevel="0" collapsed="false">
      <c r="A604" s="26"/>
      <c r="B604" s="29" t="s">
        <v>51</v>
      </c>
      <c r="C604" s="59" t="s">
        <v>52</v>
      </c>
      <c r="D604" s="68" t="n">
        <v>5400</v>
      </c>
    </row>
    <row r="605" s="77" customFormat="true" ht="22.5" hidden="false" customHeight="false" outlineLevel="0" collapsed="false">
      <c r="A605" s="26" t="n">
        <v>3</v>
      </c>
      <c r="B605" s="29" t="s">
        <v>55</v>
      </c>
      <c r="C605" s="59" t="s">
        <v>56</v>
      </c>
      <c r="D605" s="68" t="n">
        <v>4806</v>
      </c>
    </row>
    <row r="606" s="77" customFormat="true" ht="19.9" hidden="false" customHeight="true" outlineLevel="0" collapsed="false">
      <c r="A606" s="26" t="n">
        <v>4</v>
      </c>
      <c r="B606" s="29" t="s">
        <v>57</v>
      </c>
      <c r="C606" s="59" t="s">
        <v>58</v>
      </c>
      <c r="D606" s="68" t="n">
        <v>5937</v>
      </c>
    </row>
    <row r="607" s="77" customFormat="true" ht="15" hidden="false" customHeight="false" outlineLevel="0" collapsed="false">
      <c r="A607" s="26" t="n">
        <v>5</v>
      </c>
      <c r="B607" s="29" t="s">
        <v>59</v>
      </c>
      <c r="C607" s="59" t="s">
        <v>60</v>
      </c>
      <c r="D607" s="68" t="n">
        <v>7351</v>
      </c>
    </row>
    <row r="608" s="77" customFormat="true" ht="15" hidden="false" customHeight="false" outlineLevel="0" collapsed="false">
      <c r="A608" s="26" t="n">
        <v>6</v>
      </c>
      <c r="B608" s="29" t="s">
        <v>61</v>
      </c>
      <c r="C608" s="59" t="s">
        <v>62</v>
      </c>
      <c r="D608" s="68" t="n">
        <v>472</v>
      </c>
    </row>
    <row r="609" s="77" customFormat="true" ht="15" hidden="false" customHeight="false" outlineLevel="0" collapsed="false">
      <c r="A609" s="26"/>
      <c r="B609" s="29" t="s">
        <v>63</v>
      </c>
      <c r="C609" s="59" t="s">
        <v>62</v>
      </c>
      <c r="D609" s="68" t="n">
        <v>472</v>
      </c>
    </row>
    <row r="610" customFormat="false" ht="22.5" hidden="false" customHeight="false" outlineLevel="0" collapsed="false">
      <c r="A610" s="26" t="n">
        <v>7</v>
      </c>
      <c r="B610" s="34" t="s">
        <v>1145</v>
      </c>
      <c r="C610" s="59" t="s">
        <v>1146</v>
      </c>
      <c r="D610" s="72" t="n">
        <v>481.536</v>
      </c>
    </row>
    <row r="611" customFormat="false" ht="22.5" hidden="false" customHeight="false" outlineLevel="0" collapsed="false">
      <c r="A611" s="26"/>
      <c r="B611" s="34" t="s">
        <v>1147</v>
      </c>
      <c r="C611" s="59" t="s">
        <v>1148</v>
      </c>
      <c r="D611" s="150" t="n">
        <v>550.704</v>
      </c>
    </row>
    <row r="612" customFormat="false" ht="22.5" hidden="false" customHeight="false" outlineLevel="0" collapsed="false">
      <c r="A612" s="26"/>
      <c r="B612" s="34" t="s">
        <v>1149</v>
      </c>
      <c r="C612" s="59" t="s">
        <v>1150</v>
      </c>
      <c r="D612" s="150" t="n">
        <v>674.784</v>
      </c>
    </row>
    <row r="613" customFormat="false" ht="22.5" hidden="false" customHeight="false" outlineLevel="0" collapsed="false">
      <c r="A613" s="31"/>
      <c r="B613" s="209" t="s">
        <v>1151</v>
      </c>
      <c r="C613" s="52" t="s">
        <v>1152</v>
      </c>
      <c r="D613" s="83" t="n">
        <v>744.06</v>
      </c>
    </row>
    <row r="614" customFormat="false" ht="24" hidden="false" customHeight="false" outlineLevel="0" collapsed="false">
      <c r="A614" s="26" t="n">
        <v>8</v>
      </c>
      <c r="B614" s="34" t="s">
        <v>1153</v>
      </c>
      <c r="C614" s="59" t="s">
        <v>1154</v>
      </c>
      <c r="D614" s="83" t="n">
        <v>2209.152</v>
      </c>
    </row>
    <row r="615" customFormat="false" ht="24" hidden="false" customHeight="false" outlineLevel="0" collapsed="false">
      <c r="A615" s="26"/>
      <c r="B615" s="34" t="s">
        <v>1155</v>
      </c>
      <c r="C615" s="59" t="s">
        <v>1156</v>
      </c>
      <c r="D615" s="83" t="n">
        <v>2164.8</v>
      </c>
    </row>
    <row r="616" customFormat="false" ht="24" hidden="false" customHeight="false" outlineLevel="0" collapsed="false">
      <c r="A616" s="26"/>
      <c r="B616" s="34" t="s">
        <v>1157</v>
      </c>
      <c r="C616" s="59" t="s">
        <v>1158</v>
      </c>
      <c r="D616" s="83" t="n">
        <v>2112</v>
      </c>
    </row>
    <row r="617" customFormat="false" ht="24" hidden="false" customHeight="false" outlineLevel="0" collapsed="false">
      <c r="A617" s="26"/>
      <c r="B617" s="34" t="s">
        <v>1159</v>
      </c>
      <c r="C617" s="59" t="s">
        <v>1160</v>
      </c>
      <c r="D617" s="83" t="n">
        <v>2059.2</v>
      </c>
    </row>
    <row r="618" customFormat="false" ht="36" hidden="false" customHeight="false" outlineLevel="0" collapsed="false">
      <c r="A618" s="26"/>
      <c r="B618" s="34" t="s">
        <v>1161</v>
      </c>
      <c r="C618" s="59" t="s">
        <v>1162</v>
      </c>
      <c r="D618" s="83" t="n">
        <v>2787.84</v>
      </c>
    </row>
    <row r="619" customFormat="false" ht="24" hidden="false" customHeight="false" outlineLevel="0" collapsed="false">
      <c r="A619" s="26"/>
      <c r="B619" s="34" t="s">
        <v>1163</v>
      </c>
      <c r="C619" s="59" t="s">
        <v>1164</v>
      </c>
      <c r="D619" s="150" t="n">
        <v>2856.48</v>
      </c>
    </row>
    <row r="620" customFormat="false" ht="22.5" hidden="false" customHeight="false" outlineLevel="0" collapsed="false">
      <c r="A620" s="26" t="n">
        <v>9</v>
      </c>
      <c r="B620" s="34" t="s">
        <v>1165</v>
      </c>
      <c r="C620" s="59" t="s">
        <v>1166</v>
      </c>
      <c r="D620" s="150" t="n">
        <v>215.112</v>
      </c>
    </row>
    <row r="621" customFormat="false" ht="22.5" hidden="false" customHeight="false" outlineLevel="0" collapsed="false">
      <c r="A621" s="22" t="n">
        <v>10</v>
      </c>
      <c r="B621" s="208" t="s">
        <v>1167</v>
      </c>
      <c r="C621" s="49" t="s">
        <v>1168</v>
      </c>
      <c r="D621" s="150" t="n">
        <v>39612.888</v>
      </c>
    </row>
    <row r="622" customFormat="false" ht="15.75" hidden="false" customHeight="false" outlineLevel="0" collapsed="false">
      <c r="A622" s="261"/>
      <c r="B622" s="227"/>
      <c r="C622" s="227" t="s">
        <v>1169</v>
      </c>
      <c r="D622" s="262"/>
    </row>
    <row r="623" customFormat="false" ht="15" hidden="false" customHeight="false" outlineLevel="0" collapsed="false">
      <c r="A623" s="22"/>
      <c r="B623" s="41" t="s">
        <v>1170</v>
      </c>
      <c r="C623" s="58"/>
      <c r="D623" s="211"/>
    </row>
    <row r="624" customFormat="false" ht="33.75" hidden="false" customHeight="false" outlineLevel="0" collapsed="false">
      <c r="A624" s="22" t="n">
        <v>1</v>
      </c>
      <c r="B624" s="263" t="s">
        <v>1171</v>
      </c>
      <c r="C624" s="24" t="s">
        <v>1172</v>
      </c>
      <c r="D624" s="150" t="n">
        <v>3970</v>
      </c>
    </row>
    <row r="625" customFormat="false" ht="33.75" hidden="false" customHeight="false" outlineLevel="0" collapsed="false">
      <c r="A625" s="22"/>
      <c r="B625" s="263" t="s">
        <v>1173</v>
      </c>
      <c r="C625" s="24" t="s">
        <v>1174</v>
      </c>
      <c r="D625" s="150" t="n">
        <v>4565</v>
      </c>
    </row>
    <row r="626" s="77" customFormat="true" ht="33.75" hidden="false" customHeight="false" outlineLevel="0" collapsed="false">
      <c r="A626" s="26"/>
      <c r="B626" s="264" t="s">
        <v>1175</v>
      </c>
      <c r="C626" s="30" t="s">
        <v>1176</v>
      </c>
      <c r="D626" s="150" t="n">
        <v>4400</v>
      </c>
    </row>
    <row r="627" s="77" customFormat="true" ht="33.75" hidden="false" customHeight="false" outlineLevel="0" collapsed="false">
      <c r="A627" s="26"/>
      <c r="B627" s="264" t="s">
        <v>1177</v>
      </c>
      <c r="C627" s="30" t="s">
        <v>1178</v>
      </c>
      <c r="D627" s="150" t="n">
        <v>4515</v>
      </c>
    </row>
    <row r="628" s="77" customFormat="true" ht="33.75" hidden="false" customHeight="false" outlineLevel="0" collapsed="false">
      <c r="A628" s="26"/>
      <c r="B628" s="264" t="s">
        <v>1179</v>
      </c>
      <c r="C628" s="30" t="s">
        <v>1180</v>
      </c>
      <c r="D628" s="150" t="n">
        <v>4870</v>
      </c>
    </row>
    <row r="629" s="77" customFormat="true" ht="33.75" hidden="false" customHeight="false" outlineLevel="0" collapsed="false">
      <c r="A629" s="26"/>
      <c r="B629" s="264" t="s">
        <v>1181</v>
      </c>
      <c r="C629" s="30" t="s">
        <v>1182</v>
      </c>
      <c r="D629" s="150" t="n">
        <v>8615</v>
      </c>
    </row>
    <row r="630" s="77" customFormat="true" ht="33.75" hidden="false" customHeight="false" outlineLevel="0" collapsed="false">
      <c r="A630" s="26"/>
      <c r="B630" s="151" t="s">
        <v>1183</v>
      </c>
      <c r="C630" s="30" t="s">
        <v>1184</v>
      </c>
      <c r="D630" s="150" t="n">
        <v>8980</v>
      </c>
    </row>
    <row r="631" s="77" customFormat="true" ht="33.75" hidden="false" customHeight="false" outlineLevel="0" collapsed="false">
      <c r="A631" s="26"/>
      <c r="B631" s="264" t="s">
        <v>1185</v>
      </c>
      <c r="C631" s="30" t="s">
        <v>1186</v>
      </c>
      <c r="D631" s="150" t="n">
        <v>9150</v>
      </c>
    </row>
    <row r="632" customFormat="false" ht="33.75" hidden="false" customHeight="false" outlineLevel="0" collapsed="false">
      <c r="A632" s="22" t="n">
        <v>2</v>
      </c>
      <c r="B632" s="149" t="s">
        <v>1187</v>
      </c>
      <c r="C632" s="59" t="s">
        <v>1188</v>
      </c>
      <c r="D632" s="150" t="n">
        <v>4317</v>
      </c>
    </row>
    <row r="633" customFormat="false" ht="21" hidden="false" customHeight="true" outlineLevel="0" collapsed="false">
      <c r="A633" s="22"/>
      <c r="B633" s="149" t="s">
        <v>1189</v>
      </c>
      <c r="C633" s="59" t="s">
        <v>411</v>
      </c>
      <c r="D633" s="150" t="n">
        <v>4644</v>
      </c>
    </row>
    <row r="634" customFormat="false" ht="15" hidden="false" customHeight="false" outlineLevel="0" collapsed="false">
      <c r="A634" s="22"/>
      <c r="B634" s="149" t="s">
        <v>1190</v>
      </c>
      <c r="C634" s="59" t="s">
        <v>425</v>
      </c>
      <c r="D634" s="150" t="n">
        <v>4290</v>
      </c>
    </row>
    <row r="635" customFormat="false" ht="15" hidden="false" customHeight="false" outlineLevel="0" collapsed="false">
      <c r="A635" s="22"/>
      <c r="B635" s="149" t="s">
        <v>1191</v>
      </c>
      <c r="C635" s="59" t="s">
        <v>415</v>
      </c>
      <c r="D635" s="150" t="n">
        <v>4454</v>
      </c>
    </row>
    <row r="636" customFormat="false" ht="22.5" hidden="false" customHeight="false" outlineLevel="0" collapsed="false">
      <c r="A636" s="22"/>
      <c r="B636" s="149" t="s">
        <v>1192</v>
      </c>
      <c r="C636" s="59" t="s">
        <v>417</v>
      </c>
      <c r="D636" s="150" t="n">
        <v>4724</v>
      </c>
    </row>
    <row r="637" customFormat="false" ht="15" hidden="false" customHeight="false" outlineLevel="0" collapsed="false">
      <c r="A637" s="22"/>
      <c r="B637" s="149" t="s">
        <v>1193</v>
      </c>
      <c r="C637" s="59" t="s">
        <v>419</v>
      </c>
      <c r="D637" s="150" t="n">
        <v>4494</v>
      </c>
    </row>
    <row r="638" customFormat="false" ht="22.5" hidden="false" customHeight="false" outlineLevel="0" collapsed="false">
      <c r="A638" s="26" t="n">
        <v>3</v>
      </c>
      <c r="B638" s="149" t="s">
        <v>1194</v>
      </c>
      <c r="C638" s="44" t="s">
        <v>1195</v>
      </c>
      <c r="D638" s="150" t="n">
        <v>5208</v>
      </c>
    </row>
    <row r="639" customFormat="false" ht="22.5" hidden="false" customHeight="false" outlineLevel="0" collapsed="false">
      <c r="A639" s="26"/>
      <c r="B639" s="149" t="s">
        <v>1196</v>
      </c>
      <c r="C639" s="59" t="s">
        <v>1197</v>
      </c>
      <c r="D639" s="150" t="n">
        <v>4960</v>
      </c>
    </row>
    <row r="640" customFormat="false" ht="22.5" hidden="false" customHeight="false" outlineLevel="0" collapsed="false">
      <c r="A640" s="26"/>
      <c r="B640" s="149" t="s">
        <v>1198</v>
      </c>
      <c r="C640" s="59" t="s">
        <v>1199</v>
      </c>
      <c r="D640" s="150" t="n">
        <v>6820</v>
      </c>
    </row>
    <row r="641" s="77" customFormat="true" ht="22.15" hidden="false" customHeight="true" outlineLevel="0" collapsed="false">
      <c r="A641" s="26" t="n">
        <v>4</v>
      </c>
      <c r="B641" s="59" t="s">
        <v>1200</v>
      </c>
      <c r="C641" s="59" t="s">
        <v>1201</v>
      </c>
      <c r="D641" s="150" t="n">
        <v>1680</v>
      </c>
    </row>
    <row r="642" s="141" customFormat="true" ht="12" hidden="false" customHeight="false" outlineLevel="0" collapsed="false">
      <c r="A642" s="26" t="n">
        <v>5</v>
      </c>
      <c r="B642" s="162" t="s">
        <v>1202</v>
      </c>
      <c r="C642" s="163" t="s">
        <v>1203</v>
      </c>
      <c r="D642" s="150" t="n">
        <v>8321.124</v>
      </c>
    </row>
    <row r="643" s="141" customFormat="true" ht="12" hidden="false" customHeight="false" outlineLevel="0" collapsed="false">
      <c r="A643" s="26"/>
      <c r="B643" s="162" t="s">
        <v>1204</v>
      </c>
      <c r="C643" s="163" t="s">
        <v>1205</v>
      </c>
      <c r="D643" s="150" t="n">
        <v>8122.884</v>
      </c>
    </row>
    <row r="644" s="141" customFormat="true" ht="12" hidden="false" customHeight="false" outlineLevel="0" collapsed="false">
      <c r="A644" s="26"/>
      <c r="B644" s="162" t="s">
        <v>1206</v>
      </c>
      <c r="C644" s="163" t="s">
        <v>1207</v>
      </c>
      <c r="D644" s="150" t="n">
        <v>8568.924</v>
      </c>
    </row>
    <row r="645" s="141" customFormat="true" ht="22.5" hidden="false" customHeight="false" outlineLevel="0" collapsed="false">
      <c r="A645" s="26" t="n">
        <v>5</v>
      </c>
      <c r="B645" s="162" t="s">
        <v>1208</v>
      </c>
      <c r="C645" s="163" t="s">
        <v>1209</v>
      </c>
      <c r="D645" s="150" t="n">
        <v>9629.508</v>
      </c>
    </row>
    <row r="646" s="141" customFormat="true" ht="22.5" hidden="false" customHeight="false" outlineLevel="0" collapsed="false">
      <c r="A646" s="26"/>
      <c r="B646" s="162" t="s">
        <v>1210</v>
      </c>
      <c r="C646" s="163" t="s">
        <v>1211</v>
      </c>
      <c r="D646" s="150" t="n">
        <v>9431.268</v>
      </c>
    </row>
    <row r="647" s="141" customFormat="true" ht="22.5" hidden="false" customHeight="false" outlineLevel="0" collapsed="false">
      <c r="A647" s="26"/>
      <c r="B647" s="162" t="s">
        <v>1212</v>
      </c>
      <c r="C647" s="163" t="s">
        <v>1213</v>
      </c>
      <c r="D647" s="150" t="n">
        <v>9877.308</v>
      </c>
    </row>
    <row r="648" s="141" customFormat="true" ht="22.5" hidden="false" customHeight="false" outlineLevel="0" collapsed="false">
      <c r="A648" s="26" t="n">
        <v>6</v>
      </c>
      <c r="B648" s="162" t="s">
        <v>1214</v>
      </c>
      <c r="C648" s="163" t="s">
        <v>1215</v>
      </c>
      <c r="D648" s="150" t="n">
        <v>13631.478</v>
      </c>
    </row>
    <row r="649" s="141" customFormat="true" ht="22.5" hidden="false" customHeight="false" outlineLevel="0" collapsed="false">
      <c r="A649" s="26"/>
      <c r="B649" s="162" t="s">
        <v>1216</v>
      </c>
      <c r="C649" s="163" t="s">
        <v>1217</v>
      </c>
      <c r="D649" s="150" t="n">
        <v>13334.118</v>
      </c>
    </row>
    <row r="650" s="141" customFormat="true" ht="22.5" hidden="false" customHeight="false" outlineLevel="0" collapsed="false">
      <c r="A650" s="26"/>
      <c r="B650" s="162" t="s">
        <v>1218</v>
      </c>
      <c r="C650" s="163" t="s">
        <v>1219</v>
      </c>
      <c r="D650" s="150" t="n">
        <v>14052.738</v>
      </c>
    </row>
    <row r="651" s="141" customFormat="true" ht="22.5" hidden="false" customHeight="false" outlineLevel="0" collapsed="false">
      <c r="A651" s="26" t="n">
        <v>7</v>
      </c>
      <c r="B651" s="162" t="s">
        <v>1220</v>
      </c>
      <c r="C651" s="163" t="s">
        <v>1221</v>
      </c>
      <c r="D651" s="150" t="n">
        <v>8768.403</v>
      </c>
    </row>
    <row r="652" s="141" customFormat="true" ht="12" hidden="false" customHeight="false" outlineLevel="0" collapsed="false">
      <c r="A652" s="26"/>
      <c r="B652" s="162" t="s">
        <v>1222</v>
      </c>
      <c r="C652" s="163" t="s">
        <v>1223</v>
      </c>
      <c r="D652" s="150" t="n">
        <v>8570.163</v>
      </c>
    </row>
    <row r="653" s="141" customFormat="true" ht="22.5" hidden="false" customHeight="false" outlineLevel="0" collapsed="false">
      <c r="A653" s="26"/>
      <c r="B653" s="162" t="s">
        <v>1224</v>
      </c>
      <c r="C653" s="163" t="s">
        <v>1225</v>
      </c>
      <c r="D653" s="150" t="n">
        <v>9016.203</v>
      </c>
    </row>
    <row r="654" s="141" customFormat="true" ht="22.5" hidden="false" customHeight="false" outlineLevel="0" collapsed="false">
      <c r="A654" s="26" t="n">
        <v>8</v>
      </c>
      <c r="B654" s="162" t="s">
        <v>1226</v>
      </c>
      <c r="C654" s="163" t="s">
        <v>1227</v>
      </c>
      <c r="D654" s="150" t="n">
        <v>10079.265</v>
      </c>
    </row>
    <row r="655" s="141" customFormat="true" ht="22.5" hidden="false" customHeight="false" outlineLevel="0" collapsed="false">
      <c r="A655" s="26"/>
      <c r="B655" s="162" t="s">
        <v>1228</v>
      </c>
      <c r="C655" s="163" t="s">
        <v>1229</v>
      </c>
      <c r="D655" s="150" t="n">
        <v>9881.025</v>
      </c>
    </row>
    <row r="656" s="141" customFormat="true" ht="22.5" hidden="false" customHeight="false" outlineLevel="0" collapsed="false">
      <c r="A656" s="26"/>
      <c r="B656" s="162" t="s">
        <v>1230</v>
      </c>
      <c r="C656" s="163" t="s">
        <v>1231</v>
      </c>
      <c r="D656" s="150" t="n">
        <v>10327.065</v>
      </c>
    </row>
    <row r="657" s="141" customFormat="true" ht="22.5" hidden="false" customHeight="false" outlineLevel="0" collapsed="false">
      <c r="A657" s="26" t="n">
        <v>9</v>
      </c>
      <c r="B657" s="162" t="s">
        <v>1232</v>
      </c>
      <c r="C657" s="163" t="s">
        <v>1233</v>
      </c>
      <c r="D657" s="150" t="n">
        <v>15063.762</v>
      </c>
    </row>
    <row r="658" s="141" customFormat="true" ht="22.5" hidden="false" customHeight="false" outlineLevel="0" collapsed="false">
      <c r="A658" s="26"/>
      <c r="B658" s="162" t="s">
        <v>1234</v>
      </c>
      <c r="C658" s="163" t="s">
        <v>1235</v>
      </c>
      <c r="D658" s="150" t="n">
        <v>14766.402</v>
      </c>
    </row>
    <row r="659" s="141" customFormat="true" ht="22.5" hidden="false" customHeight="false" outlineLevel="0" collapsed="false">
      <c r="A659" s="26"/>
      <c r="B659" s="162" t="s">
        <v>1236</v>
      </c>
      <c r="C659" s="163" t="s">
        <v>1237</v>
      </c>
      <c r="D659" s="150" t="n">
        <v>15485.022</v>
      </c>
    </row>
    <row r="660" s="141" customFormat="true" ht="33.75" hidden="false" customHeight="false" outlineLevel="0" collapsed="false">
      <c r="A660" s="26" t="n">
        <v>10</v>
      </c>
      <c r="B660" s="162" t="s">
        <v>1238</v>
      </c>
      <c r="C660" s="163" t="s">
        <v>1239</v>
      </c>
      <c r="D660" s="150" t="n">
        <v>8873.718</v>
      </c>
    </row>
    <row r="661" s="141" customFormat="true" ht="33.75" hidden="false" customHeight="false" outlineLevel="0" collapsed="false">
      <c r="A661" s="26"/>
      <c r="B661" s="162" t="s">
        <v>1240</v>
      </c>
      <c r="C661" s="163" t="s">
        <v>1241</v>
      </c>
      <c r="D661" s="150" t="n">
        <v>8675.478</v>
      </c>
    </row>
    <row r="662" s="141" customFormat="true" ht="33.75" hidden="false" customHeight="false" outlineLevel="0" collapsed="false">
      <c r="A662" s="26"/>
      <c r="B662" s="162" t="s">
        <v>1242</v>
      </c>
      <c r="C662" s="163" t="s">
        <v>1243</v>
      </c>
      <c r="D662" s="150" t="n">
        <v>9121.518</v>
      </c>
    </row>
    <row r="663" s="141" customFormat="true" ht="33.75" hidden="false" customHeight="false" outlineLevel="0" collapsed="false">
      <c r="A663" s="26" t="n">
        <v>11</v>
      </c>
      <c r="B663" s="162" t="s">
        <v>1244</v>
      </c>
      <c r="C663" s="163" t="s">
        <v>1245</v>
      </c>
      <c r="D663" s="150" t="n">
        <v>15180.228</v>
      </c>
    </row>
    <row r="664" s="141" customFormat="true" ht="33.75" hidden="false" customHeight="false" outlineLevel="0" collapsed="false">
      <c r="A664" s="26"/>
      <c r="B664" s="162" t="s">
        <v>1246</v>
      </c>
      <c r="C664" s="163" t="s">
        <v>1247</v>
      </c>
      <c r="D664" s="150" t="n">
        <v>14882.868</v>
      </c>
    </row>
    <row r="665" s="141" customFormat="true" ht="33.75" hidden="false" customHeight="false" outlineLevel="0" collapsed="false">
      <c r="A665" s="26"/>
      <c r="B665" s="162" t="s">
        <v>1248</v>
      </c>
      <c r="C665" s="163" t="s">
        <v>1249</v>
      </c>
      <c r="D665" s="150" t="n">
        <v>15601.488</v>
      </c>
    </row>
    <row r="666" s="141" customFormat="true" ht="33.75" hidden="false" customHeight="false" outlineLevel="0" collapsed="false">
      <c r="A666" s="26" t="n">
        <v>12</v>
      </c>
      <c r="B666" s="162" t="s">
        <v>1250</v>
      </c>
      <c r="C666" s="163" t="s">
        <v>1251</v>
      </c>
      <c r="D666" s="150" t="n">
        <v>8437.59</v>
      </c>
    </row>
    <row r="667" s="141" customFormat="true" ht="33.75" hidden="false" customHeight="false" outlineLevel="0" collapsed="false">
      <c r="A667" s="26"/>
      <c r="B667" s="162" t="s">
        <v>1252</v>
      </c>
      <c r="C667" s="163" t="s">
        <v>1253</v>
      </c>
      <c r="D667" s="150" t="n">
        <v>8239.35</v>
      </c>
    </row>
    <row r="668" s="141" customFormat="true" ht="33.75" hidden="false" customHeight="false" outlineLevel="0" collapsed="false">
      <c r="A668" s="26"/>
      <c r="B668" s="162" t="s">
        <v>1254</v>
      </c>
      <c r="C668" s="163" t="s">
        <v>1255</v>
      </c>
      <c r="D668" s="150" t="n">
        <v>8685.39</v>
      </c>
    </row>
    <row r="669" s="141" customFormat="true" ht="33.75" hidden="false" customHeight="false" outlineLevel="0" collapsed="false">
      <c r="A669" s="26" t="n">
        <v>13</v>
      </c>
      <c r="B669" s="162" t="s">
        <v>1256</v>
      </c>
      <c r="C669" s="163" t="s">
        <v>1257</v>
      </c>
      <c r="D669" s="150" t="n">
        <v>13770.246</v>
      </c>
    </row>
    <row r="670" s="141" customFormat="true" ht="33.75" hidden="false" customHeight="false" outlineLevel="0" collapsed="false">
      <c r="A670" s="26"/>
      <c r="B670" s="162" t="s">
        <v>1258</v>
      </c>
      <c r="C670" s="163" t="s">
        <v>1259</v>
      </c>
      <c r="D670" s="150" t="n">
        <v>13472.886</v>
      </c>
    </row>
    <row r="671" s="141" customFormat="true" ht="33.75" hidden="false" customHeight="false" outlineLevel="0" collapsed="false">
      <c r="A671" s="26"/>
      <c r="B671" s="162" t="s">
        <v>1260</v>
      </c>
      <c r="C671" s="163" t="s">
        <v>1261</v>
      </c>
      <c r="D671" s="150" t="n">
        <v>14191.506</v>
      </c>
    </row>
    <row r="672" s="141" customFormat="true" ht="22.5" hidden="false" customHeight="false" outlineLevel="0" collapsed="false">
      <c r="A672" s="26" t="n">
        <v>15</v>
      </c>
      <c r="B672" s="162" t="s">
        <v>1262</v>
      </c>
      <c r="C672" s="163" t="s">
        <v>1263</v>
      </c>
      <c r="D672" s="150" t="n">
        <v>20061.888</v>
      </c>
    </row>
    <row r="673" s="141" customFormat="true" ht="22.5" hidden="false" customHeight="false" outlineLevel="0" collapsed="false">
      <c r="A673" s="26"/>
      <c r="B673" s="162" t="s">
        <v>1264</v>
      </c>
      <c r="C673" s="163" t="s">
        <v>1265</v>
      </c>
      <c r="D673" s="150" t="n">
        <v>19898.34</v>
      </c>
    </row>
    <row r="674" s="141" customFormat="true" ht="22.5" hidden="false" customHeight="false" outlineLevel="0" collapsed="false">
      <c r="A674" s="26"/>
      <c r="B674" s="162" t="s">
        <v>1266</v>
      </c>
      <c r="C674" s="163" t="s">
        <v>1267</v>
      </c>
      <c r="D674" s="150" t="n">
        <v>20294.82</v>
      </c>
    </row>
    <row r="675" s="141" customFormat="true" ht="33.75" hidden="false" customHeight="false" outlineLevel="0" collapsed="false">
      <c r="A675" s="26"/>
      <c r="B675" s="162" t="s">
        <v>1268</v>
      </c>
      <c r="C675" s="163" t="s">
        <v>1269</v>
      </c>
      <c r="D675" s="150" t="n">
        <v>5867.904</v>
      </c>
    </row>
    <row r="676" s="141" customFormat="true" ht="33.75" hidden="false" customHeight="false" outlineLevel="0" collapsed="false">
      <c r="A676" s="26"/>
      <c r="B676" s="162" t="s">
        <v>1270</v>
      </c>
      <c r="C676" s="163" t="s">
        <v>1271</v>
      </c>
      <c r="D676" s="150" t="n">
        <v>9131.43</v>
      </c>
    </row>
    <row r="677" s="141" customFormat="true" ht="24" hidden="false" customHeight="false" outlineLevel="0" collapsed="false">
      <c r="A677" s="26"/>
      <c r="B677" s="162" t="s">
        <v>1272</v>
      </c>
      <c r="C677" s="163" t="s">
        <v>1273</v>
      </c>
      <c r="D677" s="150" t="n">
        <v>179.655</v>
      </c>
    </row>
    <row r="678" s="141" customFormat="true" ht="24" hidden="false" customHeight="false" outlineLevel="0" collapsed="false">
      <c r="A678" s="26"/>
      <c r="B678" s="162" t="s">
        <v>1274</v>
      </c>
      <c r="C678" s="163" t="s">
        <v>1273</v>
      </c>
      <c r="D678" s="150" t="n">
        <v>675.255</v>
      </c>
    </row>
    <row r="679" s="141" customFormat="true" ht="12" hidden="false" customHeight="false" outlineLevel="0" collapsed="false">
      <c r="A679" s="26" t="n">
        <v>20</v>
      </c>
      <c r="B679" s="162" t="s">
        <v>1275</v>
      </c>
      <c r="C679" s="163" t="s">
        <v>1276</v>
      </c>
      <c r="D679" s="150" t="n">
        <v>13560.855</v>
      </c>
    </row>
    <row r="680" s="141" customFormat="true" ht="12" hidden="false" customHeight="false" outlineLevel="0" collapsed="false">
      <c r="A680" s="26"/>
      <c r="B680" s="162"/>
      <c r="C680" s="163" t="s">
        <v>1277</v>
      </c>
      <c r="D680" s="150" t="n">
        <v>19353.18</v>
      </c>
    </row>
    <row r="681" s="141" customFormat="true" ht="12" hidden="false" customHeight="false" outlineLevel="0" collapsed="false">
      <c r="A681" s="26"/>
      <c r="B681" s="162"/>
      <c r="C681" s="163" t="s">
        <v>1278</v>
      </c>
      <c r="D681" s="150" t="n">
        <v>375.417</v>
      </c>
    </row>
    <row r="682" s="141" customFormat="true" ht="12" hidden="false" customHeight="false" outlineLevel="0" collapsed="false">
      <c r="A682" s="26"/>
      <c r="B682" s="162"/>
      <c r="C682" s="163" t="s">
        <v>1279</v>
      </c>
      <c r="D682" s="150" t="n">
        <v>105.315</v>
      </c>
    </row>
    <row r="683" s="141" customFormat="true" ht="22.5" hidden="false" customHeight="false" outlineLevel="0" collapsed="false">
      <c r="A683" s="26" t="n">
        <v>21</v>
      </c>
      <c r="B683" s="162" t="s">
        <v>1280</v>
      </c>
      <c r="C683" s="163" t="s">
        <v>1281</v>
      </c>
      <c r="D683" s="150" t="n">
        <v>17949.393</v>
      </c>
    </row>
    <row r="684" s="141" customFormat="true" ht="22.5" hidden="false" customHeight="false" outlineLevel="0" collapsed="false">
      <c r="A684" s="26"/>
      <c r="B684" s="162" t="s">
        <v>1282</v>
      </c>
      <c r="C684" s="163" t="s">
        <v>1283</v>
      </c>
      <c r="D684" s="150" t="n">
        <v>18668.013</v>
      </c>
    </row>
    <row r="685" s="141" customFormat="true" ht="22.5" hidden="false" customHeight="false" outlineLevel="0" collapsed="false">
      <c r="A685" s="26" t="n">
        <v>22</v>
      </c>
      <c r="B685" s="162" t="s">
        <v>1284</v>
      </c>
      <c r="C685" s="163" t="s">
        <v>1285</v>
      </c>
      <c r="D685" s="150" t="n">
        <v>17785.845</v>
      </c>
    </row>
    <row r="686" s="141" customFormat="true" ht="22.5" hidden="false" customHeight="false" outlineLevel="0" collapsed="false">
      <c r="A686" s="26"/>
      <c r="B686" s="162" t="s">
        <v>1286</v>
      </c>
      <c r="C686" s="163" t="s">
        <v>1287</v>
      </c>
      <c r="D686" s="150" t="n">
        <v>18504.465</v>
      </c>
    </row>
    <row r="687" customFormat="false" ht="15" hidden="false" customHeight="false" outlineLevel="0" collapsed="false">
      <c r="A687" s="26"/>
      <c r="B687" s="71" t="s">
        <v>1288</v>
      </c>
      <c r="C687" s="63"/>
      <c r="D687" s="243"/>
    </row>
    <row r="688" customFormat="false" ht="33.75" hidden="false" customHeight="false" outlineLevel="0" collapsed="false">
      <c r="A688" s="26" t="n">
        <v>1</v>
      </c>
      <c r="B688" s="263" t="s">
        <v>1289</v>
      </c>
      <c r="C688" s="24" t="s">
        <v>1290</v>
      </c>
      <c r="D688" s="150" t="n">
        <v>3520</v>
      </c>
    </row>
    <row r="689" customFormat="false" ht="33.75" hidden="false" customHeight="false" outlineLevel="0" collapsed="false">
      <c r="A689" s="26"/>
      <c r="B689" s="263" t="s">
        <v>1291</v>
      </c>
      <c r="C689" s="24" t="s">
        <v>1292</v>
      </c>
      <c r="D689" s="150" t="n">
        <v>4048</v>
      </c>
    </row>
    <row r="690" s="77" customFormat="true" ht="41.45" hidden="false" customHeight="true" outlineLevel="0" collapsed="false">
      <c r="A690" s="26"/>
      <c r="B690" s="263" t="s">
        <v>1293</v>
      </c>
      <c r="C690" s="24" t="s">
        <v>1294</v>
      </c>
      <c r="D690" s="150" t="n">
        <v>3625</v>
      </c>
    </row>
    <row r="691" s="77" customFormat="true" ht="33.75" hidden="false" customHeight="false" outlineLevel="0" collapsed="false">
      <c r="A691" s="26"/>
      <c r="B691" s="264" t="s">
        <v>1295</v>
      </c>
      <c r="C691" s="30" t="s">
        <v>1296</v>
      </c>
      <c r="D691" s="150" t="n">
        <v>3740</v>
      </c>
    </row>
    <row r="692" s="77" customFormat="true" ht="33.75" hidden="false" customHeight="false" outlineLevel="0" collapsed="false">
      <c r="A692" s="26"/>
      <c r="B692" s="264" t="s">
        <v>1297</v>
      </c>
      <c r="C692" s="30" t="s">
        <v>1298</v>
      </c>
      <c r="D692" s="150" t="n">
        <v>4100</v>
      </c>
    </row>
    <row r="693" s="77" customFormat="true" ht="33.75" hidden="false" customHeight="false" outlineLevel="0" collapsed="false">
      <c r="A693" s="26"/>
      <c r="B693" s="264" t="s">
        <v>1299</v>
      </c>
      <c r="C693" s="30" t="s">
        <v>1300</v>
      </c>
      <c r="D693" s="150" t="n">
        <v>8610</v>
      </c>
    </row>
    <row r="694" s="77" customFormat="true" ht="33.75" hidden="false" customHeight="false" outlineLevel="0" collapsed="false">
      <c r="A694" s="26"/>
      <c r="B694" s="264" t="s">
        <v>1301</v>
      </c>
      <c r="C694" s="30" t="s">
        <v>1302</v>
      </c>
      <c r="D694" s="150" t="n">
        <v>8990</v>
      </c>
    </row>
    <row r="695" s="77" customFormat="true" ht="33.75" hidden="false" customHeight="false" outlineLevel="0" collapsed="false">
      <c r="A695" s="26"/>
      <c r="B695" s="264" t="s">
        <v>1303</v>
      </c>
      <c r="C695" s="30" t="s">
        <v>1304</v>
      </c>
      <c r="D695" s="150" t="n">
        <v>9270</v>
      </c>
    </row>
    <row r="696" s="77" customFormat="true" ht="33.75" hidden="false" customHeight="false" outlineLevel="0" collapsed="false">
      <c r="A696" s="26" t="n">
        <v>2</v>
      </c>
      <c r="B696" s="59" t="s">
        <v>1305</v>
      </c>
      <c r="C696" s="59" t="s">
        <v>1306</v>
      </c>
      <c r="D696" s="150" t="n">
        <v>6173.937</v>
      </c>
    </row>
    <row r="697" s="77" customFormat="true" ht="33.75" hidden="false" customHeight="false" outlineLevel="0" collapsed="false">
      <c r="A697" s="26"/>
      <c r="B697" s="59" t="s">
        <v>1307</v>
      </c>
      <c r="C697" s="59" t="s">
        <v>1308</v>
      </c>
      <c r="D697" s="150" t="n">
        <v>6709.185</v>
      </c>
    </row>
    <row r="698" customFormat="false" ht="22.5" hidden="false" customHeight="false" outlineLevel="0" collapsed="false">
      <c r="A698" s="26" t="n">
        <v>3</v>
      </c>
      <c r="B698" s="29" t="s">
        <v>1309</v>
      </c>
      <c r="C698" s="59" t="s">
        <v>1310</v>
      </c>
      <c r="D698" s="150" t="n">
        <v>4216</v>
      </c>
    </row>
    <row r="699" customFormat="false" ht="22.5" hidden="false" customHeight="false" outlineLevel="0" collapsed="false">
      <c r="A699" s="26"/>
      <c r="B699" s="29" t="s">
        <v>1311</v>
      </c>
      <c r="C699" s="59" t="s">
        <v>1312</v>
      </c>
      <c r="D699" s="150" t="n">
        <v>5704</v>
      </c>
    </row>
    <row r="700" customFormat="false" ht="22.5" hidden="false" customHeight="false" outlineLevel="0" collapsed="false">
      <c r="A700" s="26" t="n">
        <v>3</v>
      </c>
      <c r="B700" s="29" t="s">
        <v>1313</v>
      </c>
      <c r="C700" s="59" t="s">
        <v>1314</v>
      </c>
      <c r="D700" s="150" t="n">
        <v>5704</v>
      </c>
    </row>
    <row r="701" customFormat="false" ht="22.5" hidden="false" customHeight="false" outlineLevel="0" collapsed="false">
      <c r="A701" s="26"/>
      <c r="B701" s="29" t="s">
        <v>1315</v>
      </c>
      <c r="C701" s="59" t="s">
        <v>1316</v>
      </c>
      <c r="D701" s="150" t="n">
        <v>5704</v>
      </c>
    </row>
    <row r="702" customFormat="false" ht="33.75" hidden="false" customHeight="false" outlineLevel="0" collapsed="false">
      <c r="A702" s="26" t="n">
        <v>4</v>
      </c>
      <c r="B702" s="29" t="s">
        <v>1317</v>
      </c>
      <c r="C702" s="59" t="s">
        <v>1318</v>
      </c>
      <c r="D702" s="150" t="n">
        <v>7068</v>
      </c>
    </row>
    <row r="703" customFormat="false" ht="22.5" hidden="false" customHeight="false" outlineLevel="0" collapsed="false">
      <c r="A703" s="26" t="n">
        <v>5</v>
      </c>
      <c r="B703" s="29" t="s">
        <v>1319</v>
      </c>
      <c r="C703" s="59" t="s">
        <v>1320</v>
      </c>
      <c r="D703" s="150" t="n">
        <v>4960</v>
      </c>
    </row>
    <row r="704" customFormat="false" ht="22.5" hidden="false" customHeight="false" outlineLevel="0" collapsed="false">
      <c r="A704" s="26"/>
      <c r="B704" s="29" t="s">
        <v>1321</v>
      </c>
      <c r="C704" s="59" t="s">
        <v>1322</v>
      </c>
      <c r="D704" s="150" t="n">
        <v>5704</v>
      </c>
    </row>
    <row r="705" s="141" customFormat="true" ht="22.5" hidden="false" customHeight="false" outlineLevel="0" collapsed="false">
      <c r="A705" s="26" t="n">
        <v>6</v>
      </c>
      <c r="B705" s="162" t="s">
        <v>1323</v>
      </c>
      <c r="C705" s="163" t="s">
        <v>1324</v>
      </c>
      <c r="D705" s="150" t="n">
        <v>7357.182</v>
      </c>
    </row>
    <row r="706" s="141" customFormat="true" ht="22.5" hidden="false" customHeight="false" outlineLevel="0" collapsed="false">
      <c r="A706" s="26"/>
      <c r="B706" s="162" t="s">
        <v>1325</v>
      </c>
      <c r="C706" s="163" t="s">
        <v>1326</v>
      </c>
      <c r="D706" s="150" t="n">
        <v>7158.942</v>
      </c>
    </row>
    <row r="707" s="141" customFormat="true" ht="22.5" hidden="false" customHeight="false" outlineLevel="0" collapsed="false">
      <c r="A707" s="26"/>
      <c r="B707" s="162" t="s">
        <v>1327</v>
      </c>
      <c r="C707" s="163" t="s">
        <v>1328</v>
      </c>
      <c r="D707" s="150" t="n">
        <v>7604.982</v>
      </c>
    </row>
    <row r="708" s="141" customFormat="true" ht="33.75" hidden="false" customHeight="false" outlineLevel="0" collapsed="false">
      <c r="A708" s="26" t="n">
        <v>7</v>
      </c>
      <c r="B708" s="162" t="s">
        <v>1329</v>
      </c>
      <c r="C708" s="163" t="s">
        <v>1330</v>
      </c>
      <c r="D708" s="150" t="n">
        <v>8323.602</v>
      </c>
    </row>
    <row r="709" s="141" customFormat="true" ht="33.75" hidden="false" customHeight="false" outlineLevel="0" collapsed="false">
      <c r="A709" s="26"/>
      <c r="B709" s="162" t="s">
        <v>1331</v>
      </c>
      <c r="C709" s="163" t="s">
        <v>1332</v>
      </c>
      <c r="D709" s="150" t="n">
        <v>8125.362</v>
      </c>
    </row>
    <row r="710" s="141" customFormat="true" ht="33.75" hidden="false" customHeight="false" outlineLevel="0" collapsed="false">
      <c r="A710" s="26"/>
      <c r="B710" s="162" t="s">
        <v>1333</v>
      </c>
      <c r="C710" s="163" t="s">
        <v>1334</v>
      </c>
      <c r="D710" s="150" t="n">
        <v>8571.402</v>
      </c>
    </row>
    <row r="711" s="141" customFormat="true" ht="33.75" hidden="false" customHeight="false" outlineLevel="0" collapsed="false">
      <c r="A711" s="26" t="n">
        <v>8</v>
      </c>
      <c r="B711" s="162" t="s">
        <v>1335</v>
      </c>
      <c r="C711" s="163" t="s">
        <v>1336</v>
      </c>
      <c r="D711" s="150" t="n">
        <v>11886.966</v>
      </c>
    </row>
    <row r="712" s="141" customFormat="true" ht="33.75" hidden="false" customHeight="false" outlineLevel="0" collapsed="false">
      <c r="A712" s="26"/>
      <c r="B712" s="162" t="s">
        <v>1337</v>
      </c>
      <c r="C712" s="163" t="s">
        <v>1338</v>
      </c>
      <c r="D712" s="150" t="n">
        <v>11589.606</v>
      </c>
    </row>
    <row r="713" s="141" customFormat="true" ht="33.75" hidden="false" customHeight="false" outlineLevel="0" collapsed="false">
      <c r="A713" s="26"/>
      <c r="B713" s="162" t="s">
        <v>1339</v>
      </c>
      <c r="C713" s="163" t="s">
        <v>1340</v>
      </c>
      <c r="D713" s="150" t="n">
        <v>12308.226</v>
      </c>
    </row>
    <row r="714" s="141" customFormat="true" ht="22.5" hidden="false" customHeight="false" outlineLevel="0" collapsed="false">
      <c r="A714" s="26" t="n">
        <v>9</v>
      </c>
      <c r="B714" s="162" t="s">
        <v>1341</v>
      </c>
      <c r="C714" s="163" t="s">
        <v>1342</v>
      </c>
      <c r="D714" s="150" t="n">
        <v>8729.994</v>
      </c>
    </row>
    <row r="715" s="141" customFormat="true" ht="22.5" hidden="false" customHeight="false" outlineLevel="0" collapsed="false">
      <c r="A715" s="26"/>
      <c r="B715" s="162" t="s">
        <v>1343</v>
      </c>
      <c r="C715" s="163" t="s">
        <v>1344</v>
      </c>
      <c r="D715" s="150" t="n">
        <v>8531.754</v>
      </c>
    </row>
    <row r="716" s="141" customFormat="true" ht="22.5" hidden="false" customHeight="false" outlineLevel="0" collapsed="false">
      <c r="A716" s="26"/>
      <c r="B716" s="162" t="s">
        <v>1345</v>
      </c>
      <c r="C716" s="163" t="s">
        <v>1346</v>
      </c>
      <c r="D716" s="150" t="n">
        <v>8977.794</v>
      </c>
    </row>
    <row r="717" s="141" customFormat="true" ht="33.75" hidden="false" customHeight="false" outlineLevel="0" collapsed="false">
      <c r="A717" s="26" t="n">
        <v>10</v>
      </c>
      <c r="B717" s="162" t="s">
        <v>1347</v>
      </c>
      <c r="C717" s="163" t="s">
        <v>1348</v>
      </c>
      <c r="D717" s="150" t="n">
        <v>9508.086</v>
      </c>
    </row>
    <row r="718" s="141" customFormat="true" ht="33.75" hidden="false" customHeight="false" outlineLevel="0" collapsed="false">
      <c r="A718" s="26"/>
      <c r="B718" s="162" t="s">
        <v>1349</v>
      </c>
      <c r="C718" s="163" t="s">
        <v>1350</v>
      </c>
      <c r="D718" s="150" t="n">
        <v>9309.846</v>
      </c>
    </row>
    <row r="719" s="141" customFormat="true" ht="33.75" hidden="false" customHeight="false" outlineLevel="0" collapsed="false">
      <c r="A719" s="26"/>
      <c r="B719" s="162" t="s">
        <v>1351</v>
      </c>
      <c r="C719" s="163" t="s">
        <v>1352</v>
      </c>
      <c r="D719" s="150" t="n">
        <v>9755.886</v>
      </c>
    </row>
    <row r="720" s="141" customFormat="true" ht="33.75" hidden="false" customHeight="false" outlineLevel="0" collapsed="false">
      <c r="A720" s="26" t="n">
        <v>11</v>
      </c>
      <c r="B720" s="162" t="s">
        <v>1353</v>
      </c>
      <c r="C720" s="163" t="s">
        <v>1354</v>
      </c>
      <c r="D720" s="150" t="n">
        <v>13138.356</v>
      </c>
    </row>
    <row r="721" s="141" customFormat="true" ht="33.75" hidden="false" customHeight="false" outlineLevel="0" collapsed="false">
      <c r="A721" s="26"/>
      <c r="B721" s="162" t="s">
        <v>1355</v>
      </c>
      <c r="C721" s="163" t="s">
        <v>1356</v>
      </c>
      <c r="D721" s="150" t="n">
        <v>12840.996</v>
      </c>
    </row>
    <row r="722" s="141" customFormat="true" ht="33.75" hidden="false" customHeight="false" outlineLevel="0" collapsed="false">
      <c r="A722" s="26"/>
      <c r="B722" s="162" t="s">
        <v>1357</v>
      </c>
      <c r="C722" s="163" t="s">
        <v>1358</v>
      </c>
      <c r="D722" s="150" t="n">
        <v>13559.616</v>
      </c>
    </row>
    <row r="723" s="141" customFormat="true" ht="33.75" hidden="false" customHeight="false" outlineLevel="0" collapsed="false">
      <c r="A723" s="26" t="n">
        <v>12</v>
      </c>
      <c r="B723" s="162" t="s">
        <v>1359</v>
      </c>
      <c r="C723" s="163" t="s">
        <v>1360</v>
      </c>
      <c r="D723" s="150" t="n">
        <v>10441.053</v>
      </c>
    </row>
    <row r="724" s="141" customFormat="true" ht="33.75" hidden="false" customHeight="false" outlineLevel="0" collapsed="false">
      <c r="A724" s="26"/>
      <c r="B724" s="162" t="s">
        <v>1361</v>
      </c>
      <c r="C724" s="163" t="s">
        <v>1362</v>
      </c>
      <c r="D724" s="150" t="n">
        <v>10242.813</v>
      </c>
    </row>
    <row r="725" s="141" customFormat="true" ht="33.75" hidden="false" customHeight="false" outlineLevel="0" collapsed="false">
      <c r="A725" s="26"/>
      <c r="B725" s="162" t="s">
        <v>1363</v>
      </c>
      <c r="C725" s="163" t="s">
        <v>1364</v>
      </c>
      <c r="D725" s="150" t="n">
        <v>10688.853</v>
      </c>
    </row>
    <row r="726" s="141" customFormat="true" ht="33.75" hidden="false" customHeight="false" outlineLevel="0" collapsed="false">
      <c r="A726" s="26" t="n">
        <v>13</v>
      </c>
      <c r="B726" s="162" t="s">
        <v>1365</v>
      </c>
      <c r="C726" s="163" t="s">
        <v>1366</v>
      </c>
      <c r="D726" s="150" t="n">
        <v>10729.74</v>
      </c>
    </row>
    <row r="727" s="141" customFormat="true" ht="33.75" hidden="false" customHeight="false" outlineLevel="0" collapsed="false">
      <c r="A727" s="26"/>
      <c r="B727" s="162" t="s">
        <v>1367</v>
      </c>
      <c r="C727" s="163" t="s">
        <v>1368</v>
      </c>
      <c r="D727" s="150" t="n">
        <v>10531.5</v>
      </c>
    </row>
    <row r="728" s="141" customFormat="true" ht="33.75" hidden="false" customHeight="false" outlineLevel="0" collapsed="false">
      <c r="A728" s="26"/>
      <c r="B728" s="162" t="s">
        <v>1369</v>
      </c>
      <c r="C728" s="163" t="s">
        <v>1370</v>
      </c>
      <c r="D728" s="150" t="n">
        <v>10977.54</v>
      </c>
    </row>
    <row r="729" s="141" customFormat="true" ht="33.75" hidden="false" customHeight="false" outlineLevel="0" collapsed="false">
      <c r="A729" s="26" t="n">
        <v>14</v>
      </c>
      <c r="B729" s="162" t="s">
        <v>1371</v>
      </c>
      <c r="C729" s="163" t="s">
        <v>1372</v>
      </c>
      <c r="D729" s="150" t="n">
        <v>14839.503</v>
      </c>
    </row>
    <row r="730" s="141" customFormat="true" ht="33.75" hidden="false" customHeight="false" outlineLevel="0" collapsed="false">
      <c r="A730" s="26"/>
      <c r="B730" s="162" t="s">
        <v>1373</v>
      </c>
      <c r="C730" s="163" t="s">
        <v>1374</v>
      </c>
      <c r="D730" s="150" t="n">
        <v>14542.143</v>
      </c>
    </row>
    <row r="731" s="141" customFormat="true" ht="33.75" hidden="false" customHeight="false" outlineLevel="0" collapsed="false">
      <c r="A731" s="26"/>
      <c r="B731" s="162" t="s">
        <v>1375</v>
      </c>
      <c r="C731" s="163" t="s">
        <v>1376</v>
      </c>
      <c r="D731" s="150" t="n">
        <v>15260.763</v>
      </c>
    </row>
    <row r="732" s="141" customFormat="true" ht="45" hidden="false" customHeight="false" outlineLevel="0" collapsed="false">
      <c r="A732" s="26" t="n">
        <v>15</v>
      </c>
      <c r="B732" s="162" t="s">
        <v>1377</v>
      </c>
      <c r="C732" s="163" t="s">
        <v>1378</v>
      </c>
      <c r="D732" s="150" t="n">
        <v>7484.799</v>
      </c>
    </row>
    <row r="733" s="141" customFormat="true" ht="45" hidden="false" customHeight="false" outlineLevel="0" collapsed="false">
      <c r="A733" s="26"/>
      <c r="B733" s="162" t="s">
        <v>1379</v>
      </c>
      <c r="C733" s="163" t="s">
        <v>1380</v>
      </c>
      <c r="D733" s="150" t="n">
        <v>7286.559</v>
      </c>
    </row>
    <row r="734" s="141" customFormat="true" ht="45" hidden="false" customHeight="false" outlineLevel="0" collapsed="false">
      <c r="A734" s="26"/>
      <c r="B734" s="162" t="s">
        <v>1381</v>
      </c>
      <c r="C734" s="163" t="s">
        <v>1382</v>
      </c>
      <c r="D734" s="150" t="n">
        <v>7732.578</v>
      </c>
    </row>
    <row r="735" s="141" customFormat="true" ht="45" hidden="false" customHeight="false" outlineLevel="0" collapsed="false">
      <c r="A735" s="26" t="n">
        <v>16</v>
      </c>
      <c r="B735" s="162" t="s">
        <v>1383</v>
      </c>
      <c r="C735" s="163" t="s">
        <v>1384</v>
      </c>
      <c r="D735" s="150" t="n">
        <v>12020.778</v>
      </c>
    </row>
    <row r="736" s="141" customFormat="true" ht="45" hidden="false" customHeight="false" outlineLevel="0" collapsed="false">
      <c r="A736" s="26"/>
      <c r="B736" s="162" t="s">
        <v>1385</v>
      </c>
      <c r="C736" s="163" t="s">
        <v>1386</v>
      </c>
      <c r="D736" s="150" t="n">
        <v>11723.418</v>
      </c>
    </row>
    <row r="737" s="141" customFormat="true" ht="45" hidden="false" customHeight="false" outlineLevel="0" collapsed="false">
      <c r="A737" s="26"/>
      <c r="B737" s="162" t="s">
        <v>1387</v>
      </c>
      <c r="C737" s="163" t="s">
        <v>1388</v>
      </c>
      <c r="D737" s="150" t="n">
        <v>12442.038</v>
      </c>
    </row>
    <row r="738" customFormat="false" ht="15" hidden="false" customHeight="false" outlineLevel="0" collapsed="false">
      <c r="A738" s="26"/>
      <c r="B738" s="71" t="s">
        <v>1389</v>
      </c>
      <c r="C738" s="63"/>
      <c r="D738" s="243"/>
    </row>
    <row r="739" customFormat="false" ht="33.75" hidden="false" customHeight="false" outlineLevel="0" collapsed="false">
      <c r="A739" s="26"/>
      <c r="B739" s="149" t="s">
        <v>1390</v>
      </c>
      <c r="C739" s="59" t="s">
        <v>1391</v>
      </c>
      <c r="D739" s="150" t="n">
        <v>4867</v>
      </c>
    </row>
    <row r="740" customFormat="false" ht="22.15" hidden="false" customHeight="true" outlineLevel="0" collapsed="false">
      <c r="A740" s="26"/>
      <c r="B740" s="149" t="s">
        <v>1392</v>
      </c>
      <c r="C740" s="59" t="s">
        <v>411</v>
      </c>
      <c r="D740" s="150" t="n">
        <v>5194</v>
      </c>
    </row>
    <row r="741" customFormat="false" ht="15" hidden="false" customHeight="false" outlineLevel="0" collapsed="false">
      <c r="A741" s="26"/>
      <c r="B741" s="149" t="s">
        <v>1393</v>
      </c>
      <c r="C741" s="59" t="s">
        <v>425</v>
      </c>
      <c r="D741" s="150" t="n">
        <v>4840</v>
      </c>
    </row>
    <row r="742" customFormat="false" ht="15" hidden="false" customHeight="false" outlineLevel="0" collapsed="false">
      <c r="A742" s="26"/>
      <c r="B742" s="149" t="s">
        <v>1394</v>
      </c>
      <c r="C742" s="59" t="s">
        <v>415</v>
      </c>
      <c r="D742" s="150" t="n">
        <v>5004</v>
      </c>
    </row>
    <row r="743" customFormat="false" ht="19.15" hidden="false" customHeight="true" outlineLevel="0" collapsed="false">
      <c r="A743" s="26"/>
      <c r="B743" s="149" t="s">
        <v>1395</v>
      </c>
      <c r="C743" s="59" t="s">
        <v>417</v>
      </c>
      <c r="D743" s="150" t="n">
        <v>5274</v>
      </c>
    </row>
    <row r="744" customFormat="false" ht="15" hidden="false" customHeight="false" outlineLevel="0" collapsed="false">
      <c r="A744" s="26"/>
      <c r="B744" s="149" t="s">
        <v>1396</v>
      </c>
      <c r="C744" s="59" t="s">
        <v>419</v>
      </c>
      <c r="D744" s="150" t="n">
        <v>5044</v>
      </c>
    </row>
    <row r="745" customFormat="false" ht="33.75" hidden="false" customHeight="false" outlineLevel="0" collapsed="false">
      <c r="A745" s="26" t="n">
        <v>1</v>
      </c>
      <c r="B745" s="263" t="s">
        <v>1397</v>
      </c>
      <c r="C745" s="24" t="s">
        <v>1398</v>
      </c>
      <c r="D745" s="150" t="n">
        <v>4200</v>
      </c>
    </row>
    <row r="746" customFormat="false" ht="33.75" hidden="false" customHeight="false" outlineLevel="0" collapsed="false">
      <c r="A746" s="26"/>
      <c r="B746" s="263" t="s">
        <v>1399</v>
      </c>
      <c r="C746" s="24" t="s">
        <v>1400</v>
      </c>
      <c r="D746" s="150" t="n">
        <v>4830</v>
      </c>
    </row>
    <row r="747" s="77" customFormat="true" ht="33.75" hidden="false" customHeight="false" outlineLevel="0" collapsed="false">
      <c r="A747" s="26"/>
      <c r="B747" s="264" t="s">
        <v>1401</v>
      </c>
      <c r="C747" s="30" t="s">
        <v>1402</v>
      </c>
      <c r="D747" s="150" t="n">
        <v>5000</v>
      </c>
    </row>
    <row r="748" s="77" customFormat="true" ht="33.75" hidden="false" customHeight="false" outlineLevel="0" collapsed="false">
      <c r="A748" s="26"/>
      <c r="B748" s="264" t="s">
        <v>1403</v>
      </c>
      <c r="C748" s="30" t="s">
        <v>1404</v>
      </c>
      <c r="D748" s="150" t="n">
        <v>5110</v>
      </c>
    </row>
    <row r="749" s="77" customFormat="true" ht="33.75" hidden="false" customHeight="false" outlineLevel="0" collapsed="false">
      <c r="A749" s="26"/>
      <c r="B749" s="264" t="s">
        <v>1405</v>
      </c>
      <c r="C749" s="30" t="s">
        <v>1406</v>
      </c>
      <c r="D749" s="150" t="n">
        <v>5460</v>
      </c>
    </row>
    <row r="750" s="77" customFormat="true" ht="33.75" hidden="false" customHeight="false" outlineLevel="0" collapsed="false">
      <c r="A750" s="26"/>
      <c r="B750" s="264" t="s">
        <v>1407</v>
      </c>
      <c r="C750" s="30" t="s">
        <v>1408</v>
      </c>
      <c r="D750" s="150" t="n">
        <v>9030</v>
      </c>
    </row>
    <row r="751" s="77" customFormat="true" ht="45" hidden="false" customHeight="false" outlineLevel="0" collapsed="false">
      <c r="A751" s="26"/>
      <c r="B751" s="264" t="s">
        <v>1409</v>
      </c>
      <c r="C751" s="30" t="s">
        <v>1410</v>
      </c>
      <c r="D751" s="150" t="n">
        <v>9500</v>
      </c>
    </row>
    <row r="752" s="77" customFormat="true" ht="45" hidden="false" customHeight="false" outlineLevel="0" collapsed="false">
      <c r="A752" s="26"/>
      <c r="B752" s="264" t="s">
        <v>1411</v>
      </c>
      <c r="C752" s="30" t="s">
        <v>1412</v>
      </c>
      <c r="D752" s="150" t="n">
        <v>9860</v>
      </c>
    </row>
    <row r="753" s="77" customFormat="true" ht="22.5" hidden="false" customHeight="false" outlineLevel="0" collapsed="false">
      <c r="A753" s="155" t="n">
        <v>2</v>
      </c>
      <c r="B753" s="157" t="s">
        <v>1413</v>
      </c>
      <c r="C753" s="157" t="s">
        <v>1414</v>
      </c>
      <c r="D753" s="158" t="n">
        <v>4956</v>
      </c>
    </row>
    <row r="754" s="77" customFormat="true" ht="22.5" hidden="false" customHeight="false" outlineLevel="0" collapsed="false">
      <c r="A754" s="155"/>
      <c r="B754" s="256" t="s">
        <v>1415</v>
      </c>
      <c r="C754" s="157" t="s">
        <v>1416</v>
      </c>
      <c r="D754" s="158" t="n">
        <v>5664</v>
      </c>
    </row>
    <row r="755" s="77" customFormat="true" ht="33.75" hidden="false" customHeight="false" outlineLevel="0" collapsed="false">
      <c r="A755" s="26" t="n">
        <v>3</v>
      </c>
      <c r="B755" s="59" t="s">
        <v>1417</v>
      </c>
      <c r="C755" s="59" t="s">
        <v>1418</v>
      </c>
      <c r="D755" s="150" t="n">
        <v>5397</v>
      </c>
    </row>
    <row r="756" s="77" customFormat="true" ht="33.75" hidden="false" customHeight="false" outlineLevel="0" collapsed="false">
      <c r="A756" s="26"/>
      <c r="B756" s="59" t="s">
        <v>1419</v>
      </c>
      <c r="C756" s="59" t="s">
        <v>1420</v>
      </c>
      <c r="D756" s="150" t="n">
        <v>5983.131</v>
      </c>
    </row>
    <row r="757" s="77" customFormat="true" ht="33.75" hidden="false" customHeight="false" outlineLevel="0" collapsed="false">
      <c r="A757" s="26" t="n">
        <v>4</v>
      </c>
      <c r="B757" s="59" t="s">
        <v>1421</v>
      </c>
      <c r="C757" s="59" t="s">
        <v>1422</v>
      </c>
      <c r="D757" s="150" t="n">
        <v>6787.242</v>
      </c>
    </row>
    <row r="758" s="77" customFormat="true" ht="33.75" hidden="false" customHeight="false" outlineLevel="0" collapsed="false">
      <c r="A758" s="26"/>
      <c r="B758" s="59" t="s">
        <v>1423</v>
      </c>
      <c r="C758" s="59" t="s">
        <v>1424</v>
      </c>
      <c r="D758" s="150" t="n">
        <v>7486.038</v>
      </c>
    </row>
    <row r="759" s="77" customFormat="true" ht="45" hidden="false" customHeight="false" outlineLevel="0" collapsed="false">
      <c r="A759" s="26" t="n">
        <v>5</v>
      </c>
      <c r="B759" s="59" t="s">
        <v>1425</v>
      </c>
      <c r="C759" s="59" t="s">
        <v>1426</v>
      </c>
      <c r="D759" s="150" t="n">
        <v>5424.342</v>
      </c>
    </row>
    <row r="760" s="77" customFormat="true" ht="45" hidden="false" customHeight="false" outlineLevel="0" collapsed="false">
      <c r="A760" s="26"/>
      <c r="B760" s="59" t="s">
        <v>1427</v>
      </c>
      <c r="C760" s="59" t="s">
        <v>1428</v>
      </c>
      <c r="D760" s="150" t="n">
        <v>6808.305</v>
      </c>
    </row>
    <row r="761" customFormat="false" ht="22.5" hidden="false" customHeight="false" outlineLevel="0" collapsed="false">
      <c r="A761" s="26" t="n">
        <v>6</v>
      </c>
      <c r="B761" s="29" t="s">
        <v>1429</v>
      </c>
      <c r="C761" s="59" t="s">
        <v>1430</v>
      </c>
      <c r="D761" s="150" t="n">
        <v>5456</v>
      </c>
    </row>
    <row r="762" customFormat="false" ht="22.5" hidden="false" customHeight="false" outlineLevel="0" collapsed="false">
      <c r="A762" s="26"/>
      <c r="B762" s="29" t="s">
        <v>1431</v>
      </c>
      <c r="C762" s="59" t="s">
        <v>1432</v>
      </c>
      <c r="D762" s="150" t="n">
        <v>7068</v>
      </c>
    </row>
    <row r="763" customFormat="false" ht="23.25" hidden="false" customHeight="false" outlineLevel="0" collapsed="false">
      <c r="A763" s="31" t="n">
        <v>7</v>
      </c>
      <c r="B763" s="32" t="s">
        <v>1433</v>
      </c>
      <c r="C763" s="52" t="s">
        <v>1434</v>
      </c>
      <c r="D763" s="83" t="n">
        <v>7068</v>
      </c>
    </row>
    <row r="764" customFormat="false" ht="15.75" hidden="false" customHeight="false" outlineLevel="0" collapsed="false">
      <c r="A764" s="78"/>
      <c r="B764" s="79"/>
      <c r="C764" s="79" t="s">
        <v>123</v>
      </c>
      <c r="D764" s="80"/>
    </row>
    <row r="765" customFormat="false" ht="15" hidden="false" customHeight="true" outlineLevel="0" collapsed="false">
      <c r="A765" s="22"/>
      <c r="B765" s="57" t="s">
        <v>1435</v>
      </c>
      <c r="C765" s="57"/>
      <c r="D765" s="81"/>
    </row>
    <row r="766" customFormat="false" ht="15" hidden="false" customHeight="true" outlineLevel="0" collapsed="false">
      <c r="A766" s="26"/>
      <c r="B766" s="82" t="s">
        <v>125</v>
      </c>
      <c r="C766" s="82"/>
      <c r="D766" s="83"/>
    </row>
    <row r="767" customFormat="false" ht="15" hidden="false" customHeight="false" outlineLevel="0" collapsed="false">
      <c r="A767" s="84" t="s">
        <v>126</v>
      </c>
      <c r="B767" s="85"/>
      <c r="C767" s="86"/>
      <c r="D767" s="83"/>
    </row>
    <row r="768" customFormat="false" ht="22.5" hidden="false" customHeight="false" outlineLevel="0" collapsed="false">
      <c r="A768" s="87"/>
      <c r="B768" s="88" t="s">
        <v>127</v>
      </c>
      <c r="C768" s="89" t="s">
        <v>128</v>
      </c>
      <c r="D768" s="83" t="n">
        <v>6544.516</v>
      </c>
    </row>
    <row r="769" customFormat="false" ht="22.5" hidden="false" customHeight="false" outlineLevel="0" collapsed="false">
      <c r="A769" s="87"/>
      <c r="B769" s="88" t="s">
        <v>129</v>
      </c>
      <c r="C769" s="89" t="s">
        <v>130</v>
      </c>
      <c r="D769" s="83" t="n">
        <v>6907.956</v>
      </c>
    </row>
    <row r="770" customFormat="false" ht="22.5" hidden="false" customHeight="false" outlineLevel="0" collapsed="false">
      <c r="A770" s="87"/>
      <c r="B770" s="88" t="s">
        <v>131</v>
      </c>
      <c r="C770" s="89" t="s">
        <v>132</v>
      </c>
      <c r="D770" s="83" t="n">
        <v>7102.656</v>
      </c>
    </row>
    <row r="771" customFormat="false" ht="22.5" hidden="false" customHeight="false" outlineLevel="0" collapsed="false">
      <c r="A771" s="87"/>
      <c r="B771" s="88" t="s">
        <v>133</v>
      </c>
      <c r="C771" s="89" t="s">
        <v>134</v>
      </c>
      <c r="D771" s="83" t="n">
        <v>7468.692</v>
      </c>
    </row>
    <row r="772" customFormat="false" ht="15" hidden="false" customHeight="true" outlineLevel="0" collapsed="false">
      <c r="A772" s="87"/>
      <c r="B772" s="82" t="s">
        <v>137</v>
      </c>
      <c r="C772" s="82"/>
      <c r="D772" s="83"/>
    </row>
    <row r="773" customFormat="false" ht="15" hidden="false" customHeight="false" outlineLevel="0" collapsed="false">
      <c r="A773" s="84" t="s">
        <v>126</v>
      </c>
      <c r="B773" s="85"/>
      <c r="C773" s="86"/>
      <c r="D773" s="83"/>
    </row>
    <row r="774" customFormat="false" ht="22.5" hidden="false" customHeight="false" outlineLevel="0" collapsed="false">
      <c r="A774" s="87"/>
      <c r="B774" s="88" t="s">
        <v>138</v>
      </c>
      <c r="C774" s="89" t="s">
        <v>139</v>
      </c>
      <c r="D774" s="83" t="n">
        <v>5129.46</v>
      </c>
    </row>
    <row r="775" customFormat="false" ht="22.5" hidden="false" customHeight="false" outlineLevel="0" collapsed="false">
      <c r="A775" s="87"/>
      <c r="B775" s="88" t="s">
        <v>140</v>
      </c>
      <c r="C775" s="89" t="s">
        <v>141</v>
      </c>
      <c r="D775" s="83" t="n">
        <v>6244.56</v>
      </c>
    </row>
    <row r="776" customFormat="false" ht="22.5" hidden="false" customHeight="false" outlineLevel="0" collapsed="false">
      <c r="A776" s="87"/>
      <c r="B776" s="88" t="s">
        <v>142</v>
      </c>
      <c r="C776" s="89" t="s">
        <v>143</v>
      </c>
      <c r="D776" s="83" t="n">
        <v>5501.16</v>
      </c>
    </row>
    <row r="777" customFormat="false" ht="22.5" hidden="false" customHeight="false" outlineLevel="0" collapsed="false">
      <c r="A777" s="87"/>
      <c r="B777" s="88" t="s">
        <v>144</v>
      </c>
      <c r="C777" s="89" t="s">
        <v>145</v>
      </c>
      <c r="D777" s="83" t="n">
        <v>6616.26</v>
      </c>
    </row>
    <row r="778" customFormat="false" ht="22.5" hidden="false" customHeight="false" outlineLevel="0" collapsed="false">
      <c r="A778" s="87"/>
      <c r="B778" s="88" t="s">
        <v>146</v>
      </c>
      <c r="C778" s="89" t="s">
        <v>147</v>
      </c>
      <c r="D778" s="83" t="n">
        <v>5588.244</v>
      </c>
    </row>
    <row r="779" customFormat="false" ht="22.5" hidden="false" customHeight="false" outlineLevel="0" collapsed="false">
      <c r="A779" s="87"/>
      <c r="B779" s="88" t="s">
        <v>148</v>
      </c>
      <c r="C779" s="89" t="s">
        <v>149</v>
      </c>
      <c r="D779" s="83" t="n">
        <v>6701.22</v>
      </c>
    </row>
    <row r="780" customFormat="false" ht="22.5" hidden="false" customHeight="false" outlineLevel="0" collapsed="false">
      <c r="A780" s="87"/>
      <c r="B780" s="88" t="s">
        <v>150</v>
      </c>
      <c r="C780" s="89" t="s">
        <v>151</v>
      </c>
      <c r="D780" s="83" t="n">
        <v>5959.944</v>
      </c>
    </row>
    <row r="781" customFormat="false" ht="22.5" hidden="false" customHeight="false" outlineLevel="0" collapsed="false">
      <c r="A781" s="87"/>
      <c r="B781" s="88" t="s">
        <v>152</v>
      </c>
      <c r="C781" s="89" t="s">
        <v>153</v>
      </c>
      <c r="D781" s="83" t="n">
        <v>7072.92</v>
      </c>
    </row>
    <row r="782" customFormat="false" ht="22.5" hidden="false" customHeight="false" outlineLevel="0" collapsed="false">
      <c r="A782" s="87"/>
      <c r="B782" s="88" t="s">
        <v>154</v>
      </c>
      <c r="C782" s="89" t="s">
        <v>155</v>
      </c>
      <c r="D782" s="83" t="n">
        <v>6248.808</v>
      </c>
    </row>
    <row r="783" customFormat="false" ht="22.5" hidden="false" customHeight="false" outlineLevel="0" collapsed="false">
      <c r="A783" s="87"/>
      <c r="B783" s="88" t="s">
        <v>156</v>
      </c>
      <c r="C783" s="89" t="s">
        <v>157</v>
      </c>
      <c r="D783" s="83" t="n">
        <v>7361.784</v>
      </c>
    </row>
    <row r="784" customFormat="false" ht="22.5" hidden="false" customHeight="false" outlineLevel="0" collapsed="false">
      <c r="A784" s="87"/>
      <c r="B784" s="88" t="s">
        <v>158</v>
      </c>
      <c r="C784" s="89" t="s">
        <v>159</v>
      </c>
      <c r="D784" s="83" t="n">
        <v>6618.384</v>
      </c>
    </row>
    <row r="785" customFormat="false" ht="22.5" hidden="false" customHeight="false" outlineLevel="0" collapsed="false">
      <c r="A785" s="87"/>
      <c r="B785" s="88" t="s">
        <v>160</v>
      </c>
      <c r="C785" s="89" t="s">
        <v>161</v>
      </c>
      <c r="D785" s="83" t="n">
        <v>7733.484</v>
      </c>
    </row>
    <row r="786" customFormat="false" ht="22.5" hidden="false" customHeight="false" outlineLevel="0" collapsed="false">
      <c r="A786" s="87"/>
      <c r="B786" s="88" t="s">
        <v>162</v>
      </c>
      <c r="C786" s="89" t="s">
        <v>163</v>
      </c>
      <c r="D786" s="83" t="n">
        <v>6705.468</v>
      </c>
    </row>
    <row r="787" customFormat="false" ht="22.5" hidden="false" customHeight="false" outlineLevel="0" collapsed="false">
      <c r="A787" s="87"/>
      <c r="B787" s="88" t="s">
        <v>164</v>
      </c>
      <c r="C787" s="89" t="s">
        <v>165</v>
      </c>
      <c r="D787" s="83" t="n">
        <v>7820.568</v>
      </c>
    </row>
    <row r="788" customFormat="false" ht="22.5" hidden="false" customHeight="false" outlineLevel="0" collapsed="false">
      <c r="A788" s="87"/>
      <c r="B788" s="88" t="s">
        <v>166</v>
      </c>
      <c r="C788" s="89" t="s">
        <v>167</v>
      </c>
      <c r="D788" s="83" t="n">
        <v>7077.168</v>
      </c>
    </row>
    <row r="789" customFormat="false" ht="22.5" hidden="false" customHeight="false" outlineLevel="0" collapsed="false">
      <c r="A789" s="87"/>
      <c r="B789" s="88" t="s">
        <v>168</v>
      </c>
      <c r="C789" s="89" t="s">
        <v>169</v>
      </c>
      <c r="D789" s="83" t="n">
        <v>8192.268</v>
      </c>
    </row>
    <row r="790" customFormat="false" ht="15" hidden="false" customHeight="false" outlineLevel="0" collapsed="false">
      <c r="A790" s="90"/>
      <c r="B790" s="91" t="s">
        <v>135</v>
      </c>
      <c r="C790" s="265" t="s">
        <v>136</v>
      </c>
      <c r="D790" s="83" t="n">
        <v>3466.368</v>
      </c>
    </row>
    <row r="791" customFormat="false" ht="15" hidden="false" customHeight="true" outlineLevel="0" collapsed="false">
      <c r="A791" s="90"/>
      <c r="B791" s="266" t="s">
        <v>1436</v>
      </c>
      <c r="C791" s="266"/>
      <c r="D791" s="83"/>
    </row>
    <row r="792" customFormat="false" ht="22.5" hidden="false" customHeight="false" outlineLevel="0" collapsed="false">
      <c r="A792" s="90" t="n">
        <v>1</v>
      </c>
      <c r="B792" s="267" t="s">
        <v>1437</v>
      </c>
      <c r="C792" s="268" t="s">
        <v>1438</v>
      </c>
      <c r="D792" s="83" t="n">
        <v>33213.873</v>
      </c>
    </row>
    <row r="793" customFormat="false" ht="22.5" hidden="false" customHeight="false" outlineLevel="0" collapsed="false">
      <c r="A793" s="87"/>
      <c r="B793" s="269" t="s">
        <v>1439</v>
      </c>
      <c r="C793" s="270" t="s">
        <v>1440</v>
      </c>
      <c r="D793" s="83" t="n">
        <v>33412.113</v>
      </c>
    </row>
    <row r="794" customFormat="false" ht="33.75" hidden="false" customHeight="false" outlineLevel="0" collapsed="false">
      <c r="A794" s="87"/>
      <c r="B794" s="269" t="s">
        <v>1441</v>
      </c>
      <c r="C794" s="270" t="s">
        <v>1442</v>
      </c>
      <c r="D794" s="83" t="n">
        <v>33659.913</v>
      </c>
    </row>
    <row r="795" customFormat="false" ht="33.75" hidden="false" customHeight="false" outlineLevel="0" collapsed="false">
      <c r="A795" s="87"/>
      <c r="B795" s="269" t="s">
        <v>1443</v>
      </c>
      <c r="C795" s="270" t="s">
        <v>1444</v>
      </c>
      <c r="D795" s="83" t="n">
        <v>46965.534</v>
      </c>
    </row>
    <row r="796" customFormat="false" ht="33.75" hidden="false" customHeight="false" outlineLevel="0" collapsed="false">
      <c r="A796" s="87"/>
      <c r="B796" s="269" t="s">
        <v>1445</v>
      </c>
      <c r="C796" s="270" t="s">
        <v>1446</v>
      </c>
      <c r="D796" s="83" t="n">
        <v>47362.014</v>
      </c>
    </row>
    <row r="797" customFormat="false" ht="33.75" hidden="false" customHeight="false" outlineLevel="0" collapsed="false">
      <c r="A797" s="87"/>
      <c r="B797" s="269" t="s">
        <v>1447</v>
      </c>
      <c r="C797" s="270" t="s">
        <v>1448</v>
      </c>
      <c r="D797" s="83" t="n">
        <v>47857.614</v>
      </c>
    </row>
    <row r="798" customFormat="false" ht="45" hidden="false" customHeight="false" outlineLevel="0" collapsed="false">
      <c r="A798" s="87"/>
      <c r="B798" s="269" t="s">
        <v>1449</v>
      </c>
      <c r="C798" s="270" t="s">
        <v>1450</v>
      </c>
      <c r="D798" s="83" t="n">
        <v>13083.84</v>
      </c>
    </row>
    <row r="799" customFormat="false" ht="15" hidden="false" customHeight="false" outlineLevel="0" collapsed="false">
      <c r="A799" s="87"/>
      <c r="B799" s="269" t="s">
        <v>1451</v>
      </c>
      <c r="C799" s="270"/>
      <c r="D799" s="83" t="n">
        <v>68.25</v>
      </c>
    </row>
    <row r="800" customFormat="false" ht="15.75" hidden="false" customHeight="false" outlineLevel="0" collapsed="false">
      <c r="A800" s="271"/>
      <c r="B800" s="272" t="s">
        <v>1452</v>
      </c>
      <c r="C800" s="273" t="s">
        <v>1453</v>
      </c>
      <c r="D800" s="83" t="n">
        <v>2625</v>
      </c>
    </row>
    <row r="801" customFormat="false" ht="15.75" hidden="false" customHeight="false" outlineLevel="0" collapsed="false">
      <c r="A801" s="93"/>
      <c r="B801" s="94"/>
      <c r="C801" s="95" t="s">
        <v>170</v>
      </c>
      <c r="D801" s="80"/>
    </row>
    <row r="802" customFormat="false" ht="15" hidden="false" customHeight="false" outlineLevel="0" collapsed="false">
      <c r="A802" s="22"/>
      <c r="B802" s="274" t="s">
        <v>171</v>
      </c>
      <c r="C802" s="274"/>
      <c r="D802" s="275"/>
    </row>
    <row r="803" customFormat="false" ht="30.6" hidden="false" customHeight="true" outlineLevel="0" collapsed="false">
      <c r="A803" s="26"/>
      <c r="B803" s="98" t="s">
        <v>172</v>
      </c>
      <c r="C803" s="98"/>
      <c r="D803" s="276"/>
    </row>
    <row r="804" customFormat="false" ht="22.5" hidden="false" customHeight="false" outlineLevel="0" collapsed="false">
      <c r="A804" s="26"/>
      <c r="B804" s="277" t="s">
        <v>173</v>
      </c>
      <c r="C804" s="30" t="s">
        <v>174</v>
      </c>
      <c r="D804" s="150" t="n">
        <v>5472</v>
      </c>
    </row>
    <row r="805" customFormat="false" ht="24" hidden="false" customHeight="false" outlineLevel="0" collapsed="false">
      <c r="A805" s="26"/>
      <c r="B805" s="277" t="s">
        <v>175</v>
      </c>
      <c r="C805" s="30" t="s">
        <v>273</v>
      </c>
      <c r="D805" s="150" t="n">
        <v>6232</v>
      </c>
    </row>
    <row r="806" customFormat="false" ht="22.5" hidden="false" customHeight="false" outlineLevel="0" collapsed="false">
      <c r="A806" s="26"/>
      <c r="B806" s="277" t="s">
        <v>177</v>
      </c>
      <c r="C806" s="30" t="s">
        <v>178</v>
      </c>
      <c r="D806" s="150" t="n">
        <v>912.6</v>
      </c>
    </row>
    <row r="807" customFormat="false" ht="31.9" hidden="false" customHeight="true" outlineLevel="0" collapsed="false">
      <c r="A807" s="26"/>
      <c r="B807" s="277" t="s">
        <v>179</v>
      </c>
      <c r="C807" s="30" t="s">
        <v>180</v>
      </c>
      <c r="D807" s="150" t="n">
        <v>999</v>
      </c>
    </row>
    <row r="808" customFormat="false" ht="17.45" hidden="false" customHeight="true" outlineLevel="0" collapsed="false">
      <c r="A808" s="26"/>
      <c r="B808" s="98" t="s">
        <v>181</v>
      </c>
      <c r="C808" s="98"/>
      <c r="D808" s="150"/>
    </row>
    <row r="809" customFormat="false" ht="22.5" hidden="false" customHeight="false" outlineLevel="0" collapsed="false">
      <c r="A809" s="26"/>
      <c r="B809" s="277" t="s">
        <v>182</v>
      </c>
      <c r="C809" s="30" t="s">
        <v>183</v>
      </c>
      <c r="D809" s="150" t="n">
        <v>5100</v>
      </c>
    </row>
    <row r="810" customFormat="false" ht="43.15" hidden="false" customHeight="true" outlineLevel="0" collapsed="false">
      <c r="A810" s="26"/>
      <c r="B810" s="277" t="s">
        <v>184</v>
      </c>
      <c r="C810" s="30" t="s">
        <v>1454</v>
      </c>
      <c r="D810" s="150" t="n">
        <v>5900</v>
      </c>
    </row>
    <row r="811" customFormat="false" ht="24" hidden="false" customHeight="false" outlineLevel="0" collapsed="false">
      <c r="A811" s="26"/>
      <c r="B811" s="277" t="s">
        <v>186</v>
      </c>
      <c r="C811" s="30" t="s">
        <v>1455</v>
      </c>
      <c r="D811" s="150" t="n">
        <v>5336</v>
      </c>
    </row>
    <row r="812" customFormat="false" ht="44.45" hidden="false" customHeight="true" outlineLevel="0" collapsed="false">
      <c r="A812" s="26"/>
      <c r="B812" s="277" t="s">
        <v>188</v>
      </c>
      <c r="C812" s="30" t="s">
        <v>1456</v>
      </c>
      <c r="D812" s="150" t="n">
        <v>6136</v>
      </c>
    </row>
    <row r="813" customFormat="false" ht="15" hidden="false" customHeight="true" outlineLevel="0" collapsed="false">
      <c r="A813" s="26"/>
      <c r="B813" s="98" t="s">
        <v>190</v>
      </c>
      <c r="C813" s="98"/>
      <c r="D813" s="150"/>
    </row>
    <row r="814" customFormat="false" ht="15" hidden="false" customHeight="false" outlineLevel="0" collapsed="false">
      <c r="A814" s="103" t="s">
        <v>191</v>
      </c>
      <c r="B814" s="104"/>
      <c r="C814" s="33"/>
      <c r="D814" s="150"/>
    </row>
    <row r="815" customFormat="false" ht="33.75" hidden="false" customHeight="false" outlineLevel="0" collapsed="false">
      <c r="A815" s="26"/>
      <c r="B815" s="278" t="s">
        <v>192</v>
      </c>
      <c r="C815" s="279" t="s">
        <v>193</v>
      </c>
      <c r="D815" s="168" t="n">
        <v>13462.1</v>
      </c>
    </row>
    <row r="816" customFormat="false" ht="33.75" hidden="false" customHeight="false" outlineLevel="0" collapsed="false">
      <c r="A816" s="26"/>
      <c r="B816" s="278" t="s">
        <v>194</v>
      </c>
      <c r="C816" s="279" t="s">
        <v>195</v>
      </c>
      <c r="D816" s="168" t="n">
        <v>13616.6</v>
      </c>
    </row>
    <row r="817" customFormat="false" ht="33.75" hidden="false" customHeight="false" outlineLevel="0" collapsed="false">
      <c r="A817" s="26"/>
      <c r="B817" s="278" t="s">
        <v>196</v>
      </c>
      <c r="C817" s="279" t="s">
        <v>197</v>
      </c>
      <c r="D817" s="168" t="n">
        <v>14008</v>
      </c>
    </row>
    <row r="818" customFormat="false" ht="33.75" hidden="false" customHeight="false" outlineLevel="0" collapsed="false">
      <c r="A818" s="26"/>
      <c r="B818" s="278" t="s">
        <v>198</v>
      </c>
      <c r="C818" s="279" t="s">
        <v>199</v>
      </c>
      <c r="D818" s="168" t="n">
        <v>14584.8</v>
      </c>
    </row>
    <row r="819" customFormat="false" ht="33.75" hidden="false" customHeight="false" outlineLevel="0" collapsed="false">
      <c r="A819" s="26"/>
      <c r="B819" s="278" t="s">
        <v>200</v>
      </c>
      <c r="C819" s="279" t="s">
        <v>201</v>
      </c>
      <c r="D819" s="168" t="n">
        <v>14677.5</v>
      </c>
    </row>
    <row r="820" customFormat="false" ht="33.75" hidden="false" customHeight="false" outlineLevel="0" collapsed="false">
      <c r="A820" s="26"/>
      <c r="B820" s="278" t="s">
        <v>202</v>
      </c>
      <c r="C820" s="279" t="s">
        <v>203</v>
      </c>
      <c r="D820" s="168" t="n">
        <v>15171.9</v>
      </c>
    </row>
    <row r="821" customFormat="false" ht="33.75" hidden="false" customHeight="false" outlineLevel="0" collapsed="false">
      <c r="A821" s="26"/>
      <c r="B821" s="278" t="s">
        <v>204</v>
      </c>
      <c r="C821" s="279" t="s">
        <v>205</v>
      </c>
      <c r="D821" s="168" t="n">
        <v>16191.6</v>
      </c>
    </row>
    <row r="822" customFormat="false" ht="33.75" hidden="false" customHeight="false" outlineLevel="0" collapsed="false">
      <c r="A822" s="26"/>
      <c r="B822" s="278" t="s">
        <v>206</v>
      </c>
      <c r="C822" s="279" t="s">
        <v>207</v>
      </c>
      <c r="D822" s="168" t="n">
        <v>16315.2</v>
      </c>
    </row>
    <row r="823" customFormat="false" ht="33.75" hidden="false" customHeight="false" outlineLevel="0" collapsed="false">
      <c r="A823" s="26"/>
      <c r="B823" s="278" t="s">
        <v>208</v>
      </c>
      <c r="C823" s="279" t="s">
        <v>209</v>
      </c>
      <c r="D823" s="168" t="n">
        <v>16706.6</v>
      </c>
    </row>
    <row r="824" customFormat="false" ht="15" hidden="false" customHeight="false" outlineLevel="0" collapsed="false">
      <c r="A824" s="107" t="s">
        <v>210</v>
      </c>
      <c r="B824" s="280"/>
      <c r="C824" s="109"/>
      <c r="D824" s="168"/>
    </row>
    <row r="825" customFormat="false" ht="33.75" hidden="false" customHeight="false" outlineLevel="0" collapsed="false">
      <c r="A825" s="26"/>
      <c r="B825" s="278" t="s">
        <v>211</v>
      </c>
      <c r="C825" s="279" t="s">
        <v>212</v>
      </c>
      <c r="D825" s="168" t="n">
        <v>24472.8</v>
      </c>
    </row>
    <row r="826" customFormat="false" ht="33.75" hidden="false" customHeight="false" outlineLevel="0" collapsed="false">
      <c r="A826" s="26"/>
      <c r="B826" s="278" t="s">
        <v>213</v>
      </c>
      <c r="C826" s="279" t="s">
        <v>214</v>
      </c>
      <c r="D826" s="168" t="n">
        <v>24797.25</v>
      </c>
    </row>
    <row r="827" customFormat="false" ht="33.75" hidden="false" customHeight="false" outlineLevel="0" collapsed="false">
      <c r="A827" s="26"/>
      <c r="B827" s="278" t="s">
        <v>215</v>
      </c>
      <c r="C827" s="279" t="s">
        <v>216</v>
      </c>
      <c r="D827" s="168" t="n">
        <v>25328.73</v>
      </c>
    </row>
    <row r="828" customFormat="false" ht="22.5" hidden="false" customHeight="false" outlineLevel="0" collapsed="false">
      <c r="A828" s="26"/>
      <c r="B828" s="278" t="s">
        <v>217</v>
      </c>
      <c r="C828" s="279" t="s">
        <v>218</v>
      </c>
      <c r="D828" s="168" t="n">
        <v>25564.6</v>
      </c>
    </row>
    <row r="829" customFormat="false" ht="33.75" hidden="false" customHeight="false" outlineLevel="0" collapsed="false">
      <c r="A829" s="26"/>
      <c r="B829" s="278" t="s">
        <v>219</v>
      </c>
      <c r="C829" s="279" t="s">
        <v>220</v>
      </c>
      <c r="D829" s="168" t="n">
        <v>25822.1</v>
      </c>
    </row>
    <row r="830" customFormat="false" ht="33.75" hidden="false" customHeight="false" outlineLevel="0" collapsed="false">
      <c r="A830" s="26"/>
      <c r="B830" s="278" t="s">
        <v>221</v>
      </c>
      <c r="C830" s="279" t="s">
        <v>222</v>
      </c>
      <c r="D830" s="168" t="n">
        <v>26311.35</v>
      </c>
    </row>
    <row r="831" customFormat="false" ht="45" hidden="false" customHeight="false" outlineLevel="0" collapsed="false">
      <c r="A831" s="26"/>
      <c r="B831" s="278" t="s">
        <v>223</v>
      </c>
      <c r="C831" s="279" t="s">
        <v>224</v>
      </c>
      <c r="D831" s="168" t="n">
        <v>27104.45</v>
      </c>
    </row>
    <row r="832" customFormat="false" ht="45" hidden="false" customHeight="false" outlineLevel="0" collapsed="false">
      <c r="A832" s="26"/>
      <c r="B832" s="278" t="s">
        <v>225</v>
      </c>
      <c r="C832" s="279" t="s">
        <v>226</v>
      </c>
      <c r="D832" s="168" t="n">
        <v>27359.89</v>
      </c>
    </row>
    <row r="833" customFormat="false" ht="45" hidden="false" customHeight="false" outlineLevel="0" collapsed="false">
      <c r="A833" s="26"/>
      <c r="B833" s="278" t="s">
        <v>227</v>
      </c>
      <c r="C833" s="279" t="s">
        <v>228</v>
      </c>
      <c r="D833" s="168" t="n">
        <v>27902.7</v>
      </c>
    </row>
    <row r="834" customFormat="false" ht="15" hidden="false" customHeight="false" outlineLevel="0" collapsed="false">
      <c r="A834" s="22"/>
      <c r="B834" s="274" t="s">
        <v>1457</v>
      </c>
      <c r="C834" s="274"/>
      <c r="D834" s="150"/>
    </row>
    <row r="835" customFormat="false" ht="22.5" hidden="false" customHeight="false" outlineLevel="0" collapsed="false">
      <c r="A835" s="155" t="n">
        <v>1</v>
      </c>
      <c r="B835" s="159" t="s">
        <v>1458</v>
      </c>
      <c r="C835" s="157" t="s">
        <v>1459</v>
      </c>
      <c r="D835" s="158" t="n">
        <v>7788</v>
      </c>
    </row>
    <row r="836" customFormat="false" ht="22.5" hidden="false" customHeight="false" outlineLevel="0" collapsed="false">
      <c r="A836" s="155" t="n">
        <v>2</v>
      </c>
      <c r="B836" s="159" t="s">
        <v>1460</v>
      </c>
      <c r="C836" s="157" t="s">
        <v>1461</v>
      </c>
      <c r="D836" s="158" t="n">
        <v>8496</v>
      </c>
    </row>
    <row r="837" customFormat="false" ht="22.5" hidden="false" customHeight="false" outlineLevel="0" collapsed="false">
      <c r="A837" s="155" t="n">
        <v>3</v>
      </c>
      <c r="B837" s="159" t="s">
        <v>1462</v>
      </c>
      <c r="C837" s="157" t="s">
        <v>1463</v>
      </c>
      <c r="D837" s="158" t="n">
        <v>8968</v>
      </c>
    </row>
    <row r="838" customFormat="false" ht="15" hidden="false" customHeight="false" outlineLevel="0" collapsed="false">
      <c r="A838" s="26"/>
      <c r="B838" s="281" t="s">
        <v>229</v>
      </c>
      <c r="C838" s="281"/>
      <c r="D838" s="72"/>
    </row>
    <row r="839" customFormat="false" ht="33.75" hidden="false" customHeight="false" outlineLevel="0" collapsed="false">
      <c r="A839" s="26" t="n">
        <v>4</v>
      </c>
      <c r="B839" s="277" t="s">
        <v>230</v>
      </c>
      <c r="C839" s="44" t="s">
        <v>231</v>
      </c>
      <c r="D839" s="72" t="n">
        <v>19202</v>
      </c>
    </row>
    <row r="840" customFormat="false" ht="33.75" hidden="false" customHeight="false" outlineLevel="0" collapsed="false">
      <c r="A840" s="26"/>
      <c r="B840" s="277" t="s">
        <v>232</v>
      </c>
      <c r="C840" s="44" t="s">
        <v>233</v>
      </c>
      <c r="D840" s="72" t="n">
        <v>20500</v>
      </c>
    </row>
    <row r="841" customFormat="false" ht="15" hidden="false" customHeight="false" outlineLevel="0" collapsed="false">
      <c r="A841" s="26"/>
      <c r="B841" s="277" t="s">
        <v>234</v>
      </c>
      <c r="C841" s="44" t="s">
        <v>235</v>
      </c>
      <c r="D841" s="72" t="n">
        <v>1030</v>
      </c>
    </row>
    <row r="842" customFormat="false" ht="15" hidden="false" customHeight="false" outlineLevel="0" collapsed="false">
      <c r="A842" s="26"/>
      <c r="B842" s="277" t="s">
        <v>236</v>
      </c>
      <c r="C842" s="44" t="s">
        <v>237</v>
      </c>
      <c r="D842" s="72" t="n">
        <v>1480</v>
      </c>
    </row>
    <row r="843" customFormat="false" ht="15" hidden="false" customHeight="false" outlineLevel="0" collapsed="false">
      <c r="A843" s="26"/>
      <c r="B843" s="277" t="s">
        <v>238</v>
      </c>
      <c r="C843" s="44" t="s">
        <v>239</v>
      </c>
      <c r="D843" s="72" t="n">
        <v>3500</v>
      </c>
    </row>
    <row r="844" customFormat="false" ht="15" hidden="false" customHeight="false" outlineLevel="0" collapsed="false">
      <c r="A844" s="26"/>
      <c r="B844" s="277" t="s">
        <v>240</v>
      </c>
      <c r="C844" s="44"/>
      <c r="D844" s="72" t="n">
        <v>100</v>
      </c>
    </row>
    <row r="845" s="77" customFormat="true" ht="22.5" hidden="false" customHeight="false" outlineLevel="0" collapsed="false">
      <c r="A845" s="26" t="n">
        <v>5</v>
      </c>
      <c r="B845" s="34" t="s">
        <v>1464</v>
      </c>
      <c r="C845" s="59" t="s">
        <v>1465</v>
      </c>
      <c r="D845" s="150" t="n">
        <v>7988</v>
      </c>
    </row>
    <row r="846" s="77" customFormat="true" ht="15" hidden="false" customHeight="false" outlineLevel="0" collapsed="false">
      <c r="A846" s="26"/>
      <c r="B846" s="34" t="s">
        <v>1466</v>
      </c>
      <c r="C846" s="59" t="s">
        <v>433</v>
      </c>
      <c r="D846" s="150" t="n">
        <v>8701</v>
      </c>
    </row>
    <row r="847" s="77" customFormat="true" ht="26.25" hidden="false" customHeight="false" outlineLevel="0" collapsed="false">
      <c r="A847" s="26" t="n">
        <v>6</v>
      </c>
      <c r="B847" s="34" t="s">
        <v>1467</v>
      </c>
      <c r="C847" s="59" t="s">
        <v>1468</v>
      </c>
      <c r="D847" s="150" t="n">
        <v>7208</v>
      </c>
    </row>
    <row r="848" s="77" customFormat="true" ht="15" hidden="false" customHeight="false" outlineLevel="0" collapsed="false">
      <c r="A848" s="26"/>
      <c r="B848" s="34" t="s">
        <v>1469</v>
      </c>
      <c r="C848" s="59" t="s">
        <v>433</v>
      </c>
      <c r="D848" s="150" t="n">
        <v>7951</v>
      </c>
    </row>
    <row r="849" s="77" customFormat="true" ht="26.25" hidden="false" customHeight="false" outlineLevel="0" collapsed="false">
      <c r="A849" s="26" t="n">
        <v>7</v>
      </c>
      <c r="B849" s="34" t="s">
        <v>1470</v>
      </c>
      <c r="C849" s="59" t="s">
        <v>1471</v>
      </c>
      <c r="D849" s="150" t="n">
        <v>7208</v>
      </c>
    </row>
    <row r="850" s="77" customFormat="true" ht="15" hidden="false" customHeight="false" outlineLevel="0" collapsed="false">
      <c r="A850" s="26"/>
      <c r="B850" s="34" t="s">
        <v>1472</v>
      </c>
      <c r="C850" s="59" t="s">
        <v>1473</v>
      </c>
      <c r="D850" s="150" t="n">
        <v>125</v>
      </c>
    </row>
    <row r="851" s="77" customFormat="true" ht="15" hidden="false" customHeight="false" outlineLevel="0" collapsed="false">
      <c r="A851" s="26"/>
      <c r="B851" s="281" t="s">
        <v>1474</v>
      </c>
      <c r="C851" s="281"/>
      <c r="D851" s="150"/>
    </row>
    <row r="852" s="77" customFormat="true" ht="24.75" hidden="false" customHeight="false" outlineLevel="0" collapsed="false">
      <c r="A852" s="26" t="n">
        <v>8</v>
      </c>
      <c r="B852" s="34" t="s">
        <v>1475</v>
      </c>
      <c r="C852" s="59" t="s">
        <v>1476</v>
      </c>
      <c r="D852" s="150" t="n">
        <v>6450</v>
      </c>
    </row>
    <row r="853" s="77" customFormat="true" ht="24.75" hidden="false" customHeight="false" outlineLevel="0" collapsed="false">
      <c r="A853" s="26"/>
      <c r="B853" s="34" t="s">
        <v>1477</v>
      </c>
      <c r="C853" s="59" t="s">
        <v>1478</v>
      </c>
      <c r="D853" s="150" t="n">
        <v>7080</v>
      </c>
    </row>
    <row r="854" s="77" customFormat="true" ht="24.75" hidden="false" customHeight="false" outlineLevel="0" collapsed="false">
      <c r="A854" s="26"/>
      <c r="B854" s="34" t="s">
        <v>1479</v>
      </c>
      <c r="C854" s="249" t="s">
        <v>1480</v>
      </c>
      <c r="D854" s="150" t="n">
        <v>7500</v>
      </c>
    </row>
    <row r="855" s="77" customFormat="true" ht="24.75" hidden="false" customHeight="false" outlineLevel="0" collapsed="false">
      <c r="A855" s="26"/>
      <c r="B855" s="34" t="s">
        <v>1481</v>
      </c>
      <c r="C855" s="59" t="s">
        <v>1482</v>
      </c>
      <c r="D855" s="150" t="n">
        <v>8450</v>
      </c>
    </row>
    <row r="856" customFormat="false" ht="15" hidden="false" customHeight="false" outlineLevel="0" collapsed="false">
      <c r="A856" s="26"/>
      <c r="B856" s="281" t="s">
        <v>1483</v>
      </c>
      <c r="C856" s="281"/>
      <c r="D856" s="276"/>
    </row>
    <row r="857" customFormat="false" ht="15" hidden="false" customHeight="false" outlineLevel="0" collapsed="false">
      <c r="A857" s="282" t="s">
        <v>191</v>
      </c>
      <c r="B857" s="71"/>
      <c r="C857" s="174"/>
      <c r="D857" s="276"/>
    </row>
    <row r="858" customFormat="false" ht="22.5" hidden="false" customHeight="false" outlineLevel="0" collapsed="false">
      <c r="A858" s="26" t="n">
        <v>1</v>
      </c>
      <c r="B858" s="29" t="s">
        <v>1484</v>
      </c>
      <c r="C858" s="59" t="s">
        <v>1485</v>
      </c>
      <c r="D858" s="150" t="n">
        <v>15482.544</v>
      </c>
    </row>
    <row r="859" customFormat="false" ht="22.5" hidden="false" customHeight="false" outlineLevel="0" collapsed="false">
      <c r="A859" s="26"/>
      <c r="B859" s="29" t="s">
        <v>1486</v>
      </c>
      <c r="C859" s="59" t="s">
        <v>1487</v>
      </c>
      <c r="D859" s="150" t="n">
        <v>15680.784</v>
      </c>
    </row>
    <row r="860" customFormat="false" ht="22.5" hidden="false" customHeight="false" outlineLevel="0" collapsed="false">
      <c r="A860" s="26"/>
      <c r="B860" s="29" t="s">
        <v>1488</v>
      </c>
      <c r="C860" s="59" t="s">
        <v>1489</v>
      </c>
      <c r="D860" s="150" t="n">
        <v>15928.584</v>
      </c>
    </row>
    <row r="861" customFormat="false" ht="22.5" hidden="false" customHeight="false" outlineLevel="0" collapsed="false">
      <c r="A861" s="26" t="n">
        <v>2</v>
      </c>
      <c r="B861" s="29" t="s">
        <v>1490</v>
      </c>
      <c r="C861" s="59" t="s">
        <v>1491</v>
      </c>
      <c r="D861" s="150" t="n">
        <v>16641.009</v>
      </c>
    </row>
    <row r="862" customFormat="false" ht="22.5" hidden="false" customHeight="false" outlineLevel="0" collapsed="false">
      <c r="A862" s="26"/>
      <c r="B862" s="29" t="s">
        <v>1492</v>
      </c>
      <c r="C862" s="59" t="s">
        <v>1493</v>
      </c>
      <c r="D862" s="150" t="n">
        <v>16839.249</v>
      </c>
    </row>
    <row r="863" customFormat="false" ht="22.5" hidden="false" customHeight="false" outlineLevel="0" collapsed="false">
      <c r="A863" s="26"/>
      <c r="B863" s="29" t="s">
        <v>1494</v>
      </c>
      <c r="C863" s="59" t="s">
        <v>1495</v>
      </c>
      <c r="D863" s="150" t="n">
        <v>17087.049</v>
      </c>
    </row>
    <row r="864" customFormat="false" ht="33.75" hidden="false" customHeight="false" outlineLevel="0" collapsed="false">
      <c r="A864" s="26" t="n">
        <v>3</v>
      </c>
      <c r="B864" s="29" t="s">
        <v>1496</v>
      </c>
      <c r="C864" s="59" t="s">
        <v>1497</v>
      </c>
      <c r="D864" s="150" t="n">
        <v>16095.849</v>
      </c>
    </row>
    <row r="865" customFormat="false" ht="33.75" hidden="false" customHeight="false" outlineLevel="0" collapsed="false">
      <c r="A865" s="26"/>
      <c r="B865" s="29" t="s">
        <v>1498</v>
      </c>
      <c r="C865" s="59" t="s">
        <v>1499</v>
      </c>
      <c r="D865" s="150" t="n">
        <v>16294.089</v>
      </c>
    </row>
    <row r="866" customFormat="false" ht="33.75" hidden="false" customHeight="false" outlineLevel="0" collapsed="false">
      <c r="A866" s="26"/>
      <c r="B866" s="29" t="s">
        <v>1500</v>
      </c>
      <c r="C866" s="59" t="s">
        <v>1501</v>
      </c>
      <c r="D866" s="150" t="n">
        <v>16541.889</v>
      </c>
    </row>
    <row r="867" customFormat="false" ht="15" hidden="false" customHeight="false" outlineLevel="0" collapsed="false">
      <c r="A867" s="282" t="s">
        <v>210</v>
      </c>
      <c r="B867" s="71"/>
      <c r="C867" s="71"/>
      <c r="D867" s="283"/>
    </row>
    <row r="868" customFormat="false" ht="22.5" hidden="false" customHeight="false" outlineLevel="0" collapsed="false">
      <c r="A868" s="26" t="n">
        <v>1</v>
      </c>
      <c r="B868" s="29" t="s">
        <v>1502</v>
      </c>
      <c r="C868" s="59" t="s">
        <v>1485</v>
      </c>
      <c r="D868" s="150" t="n">
        <v>28034.853</v>
      </c>
    </row>
    <row r="869" customFormat="false" ht="22.5" hidden="false" customHeight="false" outlineLevel="0" collapsed="false">
      <c r="A869" s="26"/>
      <c r="B869" s="29" t="s">
        <v>1503</v>
      </c>
      <c r="C869" s="59" t="s">
        <v>1487</v>
      </c>
      <c r="D869" s="150" t="n">
        <v>28332.213</v>
      </c>
    </row>
    <row r="870" customFormat="false" ht="22.5" hidden="false" customHeight="false" outlineLevel="0" collapsed="false">
      <c r="A870" s="26"/>
      <c r="B870" s="29" t="s">
        <v>1504</v>
      </c>
      <c r="C870" s="59" t="s">
        <v>1489</v>
      </c>
      <c r="D870" s="150" t="n">
        <v>28753.473</v>
      </c>
    </row>
    <row r="871" customFormat="false" ht="22.5" hidden="false" customHeight="false" outlineLevel="0" collapsed="false">
      <c r="A871" s="26" t="n">
        <v>2</v>
      </c>
      <c r="B871" s="29" t="s">
        <v>1505</v>
      </c>
      <c r="C871" s="59" t="s">
        <v>1491</v>
      </c>
      <c r="D871" s="150" t="n">
        <v>29354.388</v>
      </c>
    </row>
    <row r="872" customFormat="false" ht="22.5" hidden="false" customHeight="false" outlineLevel="0" collapsed="false">
      <c r="A872" s="26"/>
      <c r="B872" s="29" t="s">
        <v>1506</v>
      </c>
      <c r="C872" s="59" t="s">
        <v>1493</v>
      </c>
      <c r="D872" s="150" t="n">
        <v>29651.748</v>
      </c>
    </row>
    <row r="873" customFormat="false" ht="22.5" hidden="false" customHeight="false" outlineLevel="0" collapsed="false">
      <c r="A873" s="26"/>
      <c r="B873" s="29" t="s">
        <v>1507</v>
      </c>
      <c r="C873" s="59" t="s">
        <v>1495</v>
      </c>
      <c r="D873" s="150" t="n">
        <v>30073.008</v>
      </c>
    </row>
    <row r="874" customFormat="false" ht="33.75" hidden="false" customHeight="false" outlineLevel="0" collapsed="false">
      <c r="A874" s="26" t="n">
        <v>3</v>
      </c>
      <c r="B874" s="29" t="s">
        <v>1508</v>
      </c>
      <c r="C874" s="59" t="s">
        <v>1497</v>
      </c>
      <c r="D874" s="150" t="n">
        <v>28648.158</v>
      </c>
    </row>
    <row r="875" customFormat="false" ht="33.75" hidden="false" customHeight="false" outlineLevel="0" collapsed="false">
      <c r="A875" s="26"/>
      <c r="B875" s="29" t="s">
        <v>1509</v>
      </c>
      <c r="C875" s="59" t="s">
        <v>1499</v>
      </c>
      <c r="D875" s="150" t="n">
        <v>28945.518</v>
      </c>
    </row>
    <row r="876" customFormat="false" ht="33.75" hidden="false" customHeight="false" outlineLevel="0" collapsed="false">
      <c r="A876" s="26"/>
      <c r="B876" s="29" t="s">
        <v>1510</v>
      </c>
      <c r="C876" s="59" t="s">
        <v>1501</v>
      </c>
      <c r="D876" s="150" t="n">
        <v>29366.778</v>
      </c>
    </row>
    <row r="877" customFormat="false" ht="15" hidden="false" customHeight="false" outlineLevel="0" collapsed="false">
      <c r="A877" s="26"/>
      <c r="B877" s="281" t="s">
        <v>1511</v>
      </c>
      <c r="C877" s="281"/>
      <c r="D877" s="276"/>
    </row>
    <row r="878" customFormat="false" ht="22.5" hidden="false" customHeight="false" outlineLevel="0" collapsed="false">
      <c r="A878" s="26"/>
      <c r="B878" s="29" t="s">
        <v>1512</v>
      </c>
      <c r="C878" s="59" t="s">
        <v>1513</v>
      </c>
      <c r="D878" s="150" t="n">
        <v>7681.8</v>
      </c>
    </row>
    <row r="879" customFormat="false" ht="22.5" hidden="false" customHeight="false" outlineLevel="0" collapsed="false">
      <c r="A879" s="26"/>
      <c r="B879" s="29" t="s">
        <v>1514</v>
      </c>
      <c r="C879" s="59" t="s">
        <v>1515</v>
      </c>
      <c r="D879" s="150" t="n">
        <v>8767.164</v>
      </c>
    </row>
    <row r="880" customFormat="false" ht="22.5" hidden="false" customHeight="false" outlineLevel="0" collapsed="false">
      <c r="A880" s="26"/>
      <c r="B880" s="29" t="s">
        <v>1516</v>
      </c>
      <c r="C880" s="59" t="s">
        <v>1517</v>
      </c>
      <c r="D880" s="150" t="n">
        <v>9671.634</v>
      </c>
    </row>
    <row r="881" customFormat="false" ht="22.5" hidden="false" customHeight="false" outlineLevel="0" collapsed="false">
      <c r="A881" s="26"/>
      <c r="B881" s="29" t="s">
        <v>1518</v>
      </c>
      <c r="C881" s="59" t="s">
        <v>1519</v>
      </c>
      <c r="D881" s="150" t="n">
        <v>10875.942</v>
      </c>
    </row>
    <row r="882" customFormat="false" ht="22.5" hidden="false" customHeight="false" outlineLevel="0" collapsed="false">
      <c r="A882" s="26"/>
      <c r="B882" s="29" t="s">
        <v>1520</v>
      </c>
      <c r="C882" s="59" t="s">
        <v>1521</v>
      </c>
      <c r="D882" s="150" t="n">
        <v>6928.488</v>
      </c>
    </row>
    <row r="883" customFormat="false" ht="22.5" hidden="false" customHeight="false" outlineLevel="0" collapsed="false">
      <c r="A883" s="26"/>
      <c r="B883" s="29" t="s">
        <v>1522</v>
      </c>
      <c r="C883" s="59" t="s">
        <v>1523</v>
      </c>
      <c r="D883" s="150" t="n">
        <v>8007.657</v>
      </c>
    </row>
    <row r="884" customFormat="false" ht="22.5" hidden="false" customHeight="false" outlineLevel="0" collapsed="false">
      <c r="A884" s="26"/>
      <c r="B884" s="29" t="s">
        <v>1524</v>
      </c>
      <c r="C884" s="59" t="s">
        <v>1525</v>
      </c>
      <c r="D884" s="150" t="n">
        <v>8817.963</v>
      </c>
    </row>
    <row r="885" customFormat="false" ht="22.5" hidden="false" customHeight="false" outlineLevel="0" collapsed="false">
      <c r="A885" s="26"/>
      <c r="B885" s="29" t="s">
        <v>1526</v>
      </c>
      <c r="C885" s="59" t="s">
        <v>1527</v>
      </c>
      <c r="D885" s="150" t="n">
        <v>10107.762</v>
      </c>
    </row>
    <row r="886" customFormat="false" ht="14.45" hidden="false" customHeight="true" outlineLevel="0" collapsed="false">
      <c r="A886" s="26"/>
      <c r="B886" s="284" t="s">
        <v>1528</v>
      </c>
      <c r="C886" s="284"/>
      <c r="D886" s="150"/>
    </row>
    <row r="887" customFormat="false" ht="15" hidden="false" customHeight="false" outlineLevel="0" collapsed="false">
      <c r="A887" s="26"/>
      <c r="B887" s="285" t="s">
        <v>191</v>
      </c>
      <c r="C887" s="286"/>
      <c r="D887" s="150"/>
    </row>
    <row r="888" customFormat="false" ht="33.75" hidden="false" customHeight="false" outlineLevel="0" collapsed="false">
      <c r="A888" s="26"/>
      <c r="B888" s="34" t="s">
        <v>1529</v>
      </c>
      <c r="C888" s="30" t="s">
        <v>193</v>
      </c>
      <c r="D888" s="150" t="n">
        <v>13070</v>
      </c>
    </row>
    <row r="889" customFormat="false" ht="33.75" hidden="false" customHeight="false" outlineLevel="0" collapsed="false">
      <c r="A889" s="26"/>
      <c r="B889" s="34" t="s">
        <v>1530</v>
      </c>
      <c r="C889" s="30" t="s">
        <v>195</v>
      </c>
      <c r="D889" s="150" t="n">
        <v>13220</v>
      </c>
    </row>
    <row r="890" customFormat="false" ht="33.75" hidden="false" customHeight="false" outlineLevel="0" collapsed="false">
      <c r="A890" s="26"/>
      <c r="B890" s="34" t="s">
        <v>1531</v>
      </c>
      <c r="C890" s="30" t="s">
        <v>197</v>
      </c>
      <c r="D890" s="150" t="n">
        <v>13600</v>
      </c>
    </row>
    <row r="891" customFormat="false" ht="33.75" hidden="false" customHeight="false" outlineLevel="0" collapsed="false">
      <c r="A891" s="26"/>
      <c r="B891" s="34" t="s">
        <v>1532</v>
      </c>
      <c r="C891" s="30" t="s">
        <v>199</v>
      </c>
      <c r="D891" s="150" t="n">
        <v>14160</v>
      </c>
    </row>
    <row r="892" customFormat="false" ht="33.75" hidden="false" customHeight="false" outlineLevel="0" collapsed="false">
      <c r="A892" s="26"/>
      <c r="B892" s="34" t="s">
        <v>1533</v>
      </c>
      <c r="C892" s="30" t="s">
        <v>201</v>
      </c>
      <c r="D892" s="150" t="n">
        <v>14250</v>
      </c>
    </row>
    <row r="893" customFormat="false" ht="33.75" hidden="false" customHeight="false" outlineLevel="0" collapsed="false">
      <c r="A893" s="26"/>
      <c r="B893" s="34" t="s">
        <v>1534</v>
      </c>
      <c r="C893" s="30" t="s">
        <v>203</v>
      </c>
      <c r="D893" s="150" t="n">
        <v>14730</v>
      </c>
    </row>
    <row r="894" customFormat="false" ht="33.75" hidden="false" customHeight="false" outlineLevel="0" collapsed="false">
      <c r="A894" s="26"/>
      <c r="B894" s="34" t="s">
        <v>1535</v>
      </c>
      <c r="C894" s="30" t="s">
        <v>205</v>
      </c>
      <c r="D894" s="150" t="n">
        <v>15720</v>
      </c>
    </row>
    <row r="895" customFormat="false" ht="33.75" hidden="false" customHeight="false" outlineLevel="0" collapsed="false">
      <c r="A895" s="26"/>
      <c r="B895" s="34" t="s">
        <v>1536</v>
      </c>
      <c r="C895" s="30" t="s">
        <v>207</v>
      </c>
      <c r="D895" s="150" t="n">
        <v>15840</v>
      </c>
    </row>
    <row r="896" customFormat="false" ht="33.75" hidden="false" customHeight="false" outlineLevel="0" collapsed="false">
      <c r="A896" s="26"/>
      <c r="B896" s="34" t="s">
        <v>1537</v>
      </c>
      <c r="C896" s="30" t="s">
        <v>209</v>
      </c>
      <c r="D896" s="150" t="n">
        <v>16220</v>
      </c>
    </row>
    <row r="897" customFormat="false" ht="15" hidden="false" customHeight="false" outlineLevel="0" collapsed="false">
      <c r="A897" s="26"/>
      <c r="B897" s="177" t="s">
        <v>210</v>
      </c>
      <c r="C897" s="170"/>
      <c r="D897" s="150"/>
    </row>
    <row r="898" customFormat="false" ht="33.75" hidden="false" customHeight="false" outlineLevel="0" collapsed="false">
      <c r="A898" s="26"/>
      <c r="B898" s="34" t="s">
        <v>1538</v>
      </c>
      <c r="C898" s="30" t="s">
        <v>212</v>
      </c>
      <c r="D898" s="150" t="n">
        <v>23760</v>
      </c>
    </row>
    <row r="899" customFormat="false" ht="33.75" hidden="false" customHeight="false" outlineLevel="0" collapsed="false">
      <c r="A899" s="26"/>
      <c r="B899" s="34" t="s">
        <v>1539</v>
      </c>
      <c r="C899" s="30" t="s">
        <v>214</v>
      </c>
      <c r="D899" s="150" t="n">
        <v>24075</v>
      </c>
    </row>
    <row r="900" customFormat="false" ht="33.75" hidden="false" customHeight="false" outlineLevel="0" collapsed="false">
      <c r="A900" s="26"/>
      <c r="B900" s="34" t="s">
        <v>1540</v>
      </c>
      <c r="C900" s="30" t="s">
        <v>216</v>
      </c>
      <c r="D900" s="150" t="n">
        <v>24591</v>
      </c>
    </row>
    <row r="901" customFormat="false" ht="24" hidden="false" customHeight="false" outlineLevel="0" collapsed="false">
      <c r="A901" s="26"/>
      <c r="B901" s="34" t="s">
        <v>1541</v>
      </c>
      <c r="C901" s="30" t="s">
        <v>218</v>
      </c>
      <c r="D901" s="150" t="n">
        <v>24820</v>
      </c>
    </row>
    <row r="902" customFormat="false" ht="33.75" hidden="false" customHeight="false" outlineLevel="0" collapsed="false">
      <c r="A902" s="26"/>
      <c r="B902" s="29" t="s">
        <v>1542</v>
      </c>
      <c r="C902" s="30" t="s">
        <v>220</v>
      </c>
      <c r="D902" s="150" t="n">
        <v>25070</v>
      </c>
    </row>
    <row r="903" customFormat="false" ht="33.75" hidden="false" customHeight="false" outlineLevel="0" collapsed="false">
      <c r="A903" s="26"/>
      <c r="B903" s="34" t="s">
        <v>1543</v>
      </c>
      <c r="C903" s="30" t="s">
        <v>222</v>
      </c>
      <c r="D903" s="150" t="n">
        <v>25545</v>
      </c>
    </row>
    <row r="904" customFormat="false" ht="45" hidden="false" customHeight="false" outlineLevel="0" collapsed="false">
      <c r="A904" s="26"/>
      <c r="B904" s="34" t="s">
        <v>1544</v>
      </c>
      <c r="C904" s="30" t="s">
        <v>224</v>
      </c>
      <c r="D904" s="150" t="n">
        <v>26315</v>
      </c>
    </row>
    <row r="905" customFormat="false" ht="45" hidden="false" customHeight="false" outlineLevel="0" collapsed="false">
      <c r="A905" s="26"/>
      <c r="B905" s="34" t="s">
        <v>1545</v>
      </c>
      <c r="C905" s="30" t="s">
        <v>226</v>
      </c>
      <c r="D905" s="150" t="n">
        <v>26563</v>
      </c>
    </row>
    <row r="906" customFormat="false" ht="45" hidden="false" customHeight="false" outlineLevel="0" collapsed="false">
      <c r="A906" s="26"/>
      <c r="B906" s="34" t="s">
        <v>1546</v>
      </c>
      <c r="C906" s="30" t="s">
        <v>228</v>
      </c>
      <c r="D906" s="150" t="n">
        <v>27090</v>
      </c>
    </row>
    <row r="907" customFormat="false" ht="15" hidden="false" customHeight="false" outlineLevel="0" collapsed="false">
      <c r="A907" s="26"/>
      <c r="B907" s="281" t="s">
        <v>1547</v>
      </c>
      <c r="C907" s="281"/>
      <c r="D907" s="276"/>
    </row>
    <row r="908" customFormat="false" ht="15" hidden="false" customHeight="false" outlineLevel="0" collapsed="false">
      <c r="A908" s="282" t="s">
        <v>191</v>
      </c>
      <c r="B908" s="71"/>
      <c r="C908" s="174"/>
      <c r="D908" s="276"/>
    </row>
    <row r="909" customFormat="false" ht="22.5" hidden="false" customHeight="false" outlineLevel="0" collapsed="false">
      <c r="A909" s="26" t="n">
        <v>1</v>
      </c>
      <c r="B909" s="29" t="s">
        <v>1548</v>
      </c>
      <c r="C909" s="59" t="s">
        <v>1549</v>
      </c>
      <c r="D909" s="150" t="n">
        <v>14664.804</v>
      </c>
    </row>
    <row r="910" customFormat="false" ht="22.5" hidden="false" customHeight="false" outlineLevel="0" collapsed="false">
      <c r="A910" s="26"/>
      <c r="B910" s="29" t="s">
        <v>1550</v>
      </c>
      <c r="C910" s="59" t="s">
        <v>1551</v>
      </c>
      <c r="D910" s="150" t="n">
        <v>14882.868</v>
      </c>
    </row>
    <row r="911" customFormat="false" ht="22.5" hidden="false" customHeight="false" outlineLevel="0" collapsed="false">
      <c r="A911" s="26"/>
      <c r="B911" s="29" t="s">
        <v>1552</v>
      </c>
      <c r="C911" s="59" t="s">
        <v>1553</v>
      </c>
      <c r="D911" s="150" t="n">
        <v>15155.448</v>
      </c>
    </row>
    <row r="912" customFormat="false" ht="22.5" hidden="false" customHeight="false" outlineLevel="0" collapsed="false">
      <c r="A912" s="26" t="n">
        <v>2</v>
      </c>
      <c r="B912" s="29" t="s">
        <v>1554</v>
      </c>
      <c r="C912" s="59" t="s">
        <v>1555</v>
      </c>
      <c r="D912" s="150" t="n">
        <v>14583.03</v>
      </c>
    </row>
    <row r="913" customFormat="false" ht="22.5" hidden="false" customHeight="false" outlineLevel="0" collapsed="false">
      <c r="A913" s="26"/>
      <c r="B913" s="29" t="s">
        <v>1556</v>
      </c>
      <c r="C913" s="59" t="s">
        <v>1557</v>
      </c>
      <c r="D913" s="150" t="n">
        <v>14801.094</v>
      </c>
    </row>
    <row r="914" customFormat="false" ht="22.5" hidden="false" customHeight="false" outlineLevel="0" collapsed="false">
      <c r="A914" s="26"/>
      <c r="B914" s="29" t="s">
        <v>1558</v>
      </c>
      <c r="C914" s="59" t="s">
        <v>1559</v>
      </c>
      <c r="D914" s="150" t="n">
        <v>15073.674</v>
      </c>
    </row>
    <row r="915" customFormat="false" ht="22.5" hidden="false" customHeight="false" outlineLevel="0" collapsed="false">
      <c r="A915" s="26" t="n">
        <v>3</v>
      </c>
      <c r="B915" s="29" t="s">
        <v>1560</v>
      </c>
      <c r="C915" s="59" t="s">
        <v>1561</v>
      </c>
      <c r="D915" s="150" t="n">
        <v>13579.44</v>
      </c>
    </row>
    <row r="916" customFormat="false" ht="22.5" hidden="false" customHeight="false" outlineLevel="0" collapsed="false">
      <c r="A916" s="26"/>
      <c r="B916" s="29" t="s">
        <v>1562</v>
      </c>
      <c r="C916" s="59" t="s">
        <v>1563</v>
      </c>
      <c r="D916" s="150" t="n">
        <v>13797.504</v>
      </c>
    </row>
    <row r="917" customFormat="false" ht="22.5" hidden="false" customHeight="false" outlineLevel="0" collapsed="false">
      <c r="A917" s="26"/>
      <c r="B917" s="29" t="s">
        <v>1564</v>
      </c>
      <c r="C917" s="59" t="s">
        <v>1565</v>
      </c>
      <c r="D917" s="150" t="n">
        <v>14070.084</v>
      </c>
    </row>
    <row r="918" customFormat="false" ht="28.9" hidden="false" customHeight="true" outlineLevel="0" collapsed="false">
      <c r="A918" s="26" t="n">
        <v>4</v>
      </c>
      <c r="B918" s="29" t="s">
        <v>1566</v>
      </c>
      <c r="C918" s="59" t="s">
        <v>1567</v>
      </c>
      <c r="D918" s="150" t="n">
        <v>15755.124</v>
      </c>
    </row>
    <row r="919" customFormat="false" ht="28.9" hidden="false" customHeight="true" outlineLevel="0" collapsed="false">
      <c r="A919" s="26"/>
      <c r="B919" s="29" t="s">
        <v>1568</v>
      </c>
      <c r="C919" s="59" t="s">
        <v>1569</v>
      </c>
      <c r="D919" s="150" t="n">
        <v>15973.188</v>
      </c>
    </row>
    <row r="920" customFormat="false" ht="30.6" hidden="false" customHeight="true" outlineLevel="0" collapsed="false">
      <c r="A920" s="26"/>
      <c r="B920" s="29" t="s">
        <v>1570</v>
      </c>
      <c r="C920" s="59" t="s">
        <v>1571</v>
      </c>
      <c r="D920" s="150" t="n">
        <v>16245.768</v>
      </c>
    </row>
    <row r="921" customFormat="false" ht="22.5" hidden="false" customHeight="false" outlineLevel="0" collapsed="false">
      <c r="A921" s="26" t="n">
        <v>5</v>
      </c>
      <c r="B921" s="29" t="s">
        <v>1572</v>
      </c>
      <c r="C921" s="59" t="s">
        <v>1573</v>
      </c>
      <c r="D921" s="150" t="n">
        <v>15648.57</v>
      </c>
    </row>
    <row r="922" customFormat="false" ht="28.15" hidden="false" customHeight="true" outlineLevel="0" collapsed="false">
      <c r="A922" s="26"/>
      <c r="B922" s="29" t="s">
        <v>1574</v>
      </c>
      <c r="C922" s="59" t="s">
        <v>1575</v>
      </c>
      <c r="D922" s="150" t="n">
        <v>15867.873</v>
      </c>
    </row>
    <row r="923" customFormat="false" ht="28.9" hidden="false" customHeight="true" outlineLevel="0" collapsed="false">
      <c r="A923" s="26"/>
      <c r="B923" s="29" t="s">
        <v>1576</v>
      </c>
      <c r="C923" s="59" t="s">
        <v>1577</v>
      </c>
      <c r="D923" s="150" t="n">
        <v>16140.453</v>
      </c>
    </row>
    <row r="924" customFormat="false" ht="31.15" hidden="false" customHeight="true" outlineLevel="0" collapsed="false">
      <c r="A924" s="26" t="n">
        <v>6</v>
      </c>
      <c r="B924" s="29" t="s">
        <v>1578</v>
      </c>
      <c r="C924" s="59" t="s">
        <v>1579</v>
      </c>
      <c r="D924" s="150" t="n">
        <v>14599.137</v>
      </c>
    </row>
    <row r="925" customFormat="false" ht="22.5" hidden="false" customHeight="false" outlineLevel="0" collapsed="false">
      <c r="A925" s="26"/>
      <c r="B925" s="29" t="s">
        <v>1580</v>
      </c>
      <c r="C925" s="59" t="s">
        <v>1581</v>
      </c>
      <c r="D925" s="150" t="n">
        <v>14817.201</v>
      </c>
    </row>
    <row r="926" customFormat="false" ht="22.5" hidden="false" customHeight="false" outlineLevel="0" collapsed="false">
      <c r="A926" s="26"/>
      <c r="B926" s="29" t="s">
        <v>1582</v>
      </c>
      <c r="C926" s="59" t="s">
        <v>1583</v>
      </c>
      <c r="D926" s="150" t="n">
        <v>15091.02</v>
      </c>
    </row>
    <row r="927" customFormat="false" ht="15" hidden="false" customHeight="false" outlineLevel="0" collapsed="false">
      <c r="A927" s="282" t="s">
        <v>210</v>
      </c>
      <c r="B927" s="29"/>
      <c r="C927" s="174"/>
      <c r="D927" s="150"/>
    </row>
    <row r="928" customFormat="false" ht="22.5" hidden="false" customHeight="false" outlineLevel="0" collapsed="false">
      <c r="A928" s="26" t="n">
        <v>1</v>
      </c>
      <c r="B928" s="29" t="s">
        <v>1584</v>
      </c>
      <c r="C928" s="59" t="s">
        <v>1549</v>
      </c>
      <c r="D928" s="150" t="n">
        <v>26619.915</v>
      </c>
    </row>
    <row r="929" customFormat="false" ht="22.5" hidden="false" customHeight="false" outlineLevel="0" collapsed="false">
      <c r="A929" s="26"/>
      <c r="B929" s="29" t="s">
        <v>1585</v>
      </c>
      <c r="C929" s="59" t="s">
        <v>1551</v>
      </c>
      <c r="D929" s="150" t="n">
        <v>26947.011</v>
      </c>
    </row>
    <row r="930" customFormat="false" ht="22.5" hidden="false" customHeight="false" outlineLevel="0" collapsed="false">
      <c r="A930" s="26"/>
      <c r="B930" s="29" t="s">
        <v>1586</v>
      </c>
      <c r="C930" s="59" t="s">
        <v>1553</v>
      </c>
      <c r="D930" s="150" t="n">
        <v>27407.919</v>
      </c>
    </row>
    <row r="931" customFormat="false" ht="22.5" hidden="false" customHeight="false" outlineLevel="0" collapsed="false">
      <c r="A931" s="26" t="n">
        <v>2</v>
      </c>
      <c r="B931" s="29" t="s">
        <v>1587</v>
      </c>
      <c r="C931" s="59" t="s">
        <v>1555</v>
      </c>
      <c r="D931" s="150" t="n">
        <v>26497.254</v>
      </c>
    </row>
    <row r="932" customFormat="false" ht="22.5" hidden="false" customHeight="false" outlineLevel="0" collapsed="false">
      <c r="A932" s="26"/>
      <c r="B932" s="29" t="s">
        <v>1588</v>
      </c>
      <c r="C932" s="59" t="s">
        <v>1557</v>
      </c>
      <c r="D932" s="150" t="n">
        <v>26824.35</v>
      </c>
    </row>
    <row r="933" customFormat="false" ht="22.5" hidden="false" customHeight="false" outlineLevel="0" collapsed="false">
      <c r="A933" s="26"/>
      <c r="B933" s="29" t="s">
        <v>1589</v>
      </c>
      <c r="C933" s="59" t="s">
        <v>1559</v>
      </c>
      <c r="D933" s="150" t="n">
        <v>27287.736</v>
      </c>
    </row>
    <row r="934" customFormat="false" ht="22.5" hidden="false" customHeight="false" outlineLevel="0" collapsed="false">
      <c r="A934" s="26" t="n">
        <v>3</v>
      </c>
      <c r="B934" s="29" t="s">
        <v>1590</v>
      </c>
      <c r="C934" s="59" t="s">
        <v>1561</v>
      </c>
      <c r="D934" s="150" t="n">
        <v>25107.096</v>
      </c>
    </row>
    <row r="935" customFormat="false" ht="22.5" hidden="false" customHeight="false" outlineLevel="0" collapsed="false">
      <c r="A935" s="26"/>
      <c r="B935" s="29" t="s">
        <v>1591</v>
      </c>
      <c r="C935" s="59" t="s">
        <v>1563</v>
      </c>
      <c r="D935" s="150" t="n">
        <v>25434.192</v>
      </c>
    </row>
    <row r="936" customFormat="false" ht="22.5" hidden="false" customHeight="false" outlineLevel="0" collapsed="false">
      <c r="A936" s="26"/>
      <c r="B936" s="29" t="s">
        <v>1592</v>
      </c>
      <c r="C936" s="59" t="s">
        <v>1565</v>
      </c>
      <c r="D936" s="150" t="n">
        <v>25900.056</v>
      </c>
    </row>
    <row r="937" customFormat="false" ht="22.5" hidden="false" customHeight="false" outlineLevel="0" collapsed="false">
      <c r="A937" s="26" t="n">
        <v>4</v>
      </c>
      <c r="B937" s="29" t="s">
        <v>1593</v>
      </c>
      <c r="C937" s="59" t="s">
        <v>1567</v>
      </c>
      <c r="D937" s="150" t="n">
        <v>27919.626</v>
      </c>
    </row>
    <row r="938" customFormat="false" ht="22.5" hidden="false" customHeight="false" outlineLevel="0" collapsed="false">
      <c r="A938" s="26"/>
      <c r="B938" s="29" t="s">
        <v>1594</v>
      </c>
      <c r="C938" s="59" t="s">
        <v>1569</v>
      </c>
      <c r="D938" s="150" t="n">
        <v>28247.961</v>
      </c>
    </row>
    <row r="939" customFormat="false" ht="22.5" hidden="false" customHeight="false" outlineLevel="0" collapsed="false">
      <c r="A939" s="26"/>
      <c r="B939" s="29" t="s">
        <v>1595</v>
      </c>
      <c r="C939" s="59" t="s">
        <v>1571</v>
      </c>
      <c r="D939" s="150" t="n">
        <v>28712.586</v>
      </c>
    </row>
    <row r="940" customFormat="false" ht="22.5" hidden="false" customHeight="false" outlineLevel="0" collapsed="false">
      <c r="A940" s="26" t="n">
        <v>5</v>
      </c>
      <c r="B940" s="29" t="s">
        <v>1596</v>
      </c>
      <c r="C940" s="59" t="s">
        <v>1573</v>
      </c>
      <c r="D940" s="150" t="n">
        <v>27813.072</v>
      </c>
    </row>
    <row r="941" customFormat="false" ht="22.5" hidden="false" customHeight="false" outlineLevel="0" collapsed="false">
      <c r="A941" s="26"/>
      <c r="B941" s="29" t="s">
        <v>1597</v>
      </c>
      <c r="C941" s="59" t="s">
        <v>1575</v>
      </c>
      <c r="D941" s="150" t="n">
        <v>28141.407</v>
      </c>
    </row>
    <row r="942" customFormat="false" ht="22.5" hidden="false" customHeight="false" outlineLevel="0" collapsed="false">
      <c r="A942" s="26"/>
      <c r="B942" s="29" t="s">
        <v>1598</v>
      </c>
      <c r="C942" s="59" t="s">
        <v>1577</v>
      </c>
      <c r="D942" s="150" t="n">
        <v>28604.793</v>
      </c>
    </row>
    <row r="943" customFormat="false" ht="22.5" hidden="false" customHeight="false" outlineLevel="0" collapsed="false">
      <c r="A943" s="26" t="n">
        <v>6</v>
      </c>
      <c r="B943" s="29" t="s">
        <v>1599</v>
      </c>
      <c r="C943" s="59" t="s">
        <v>1579</v>
      </c>
      <c r="D943" s="150" t="n">
        <v>26443.977</v>
      </c>
    </row>
    <row r="944" customFormat="false" ht="22.5" hidden="false" customHeight="false" outlineLevel="0" collapsed="false">
      <c r="A944" s="26"/>
      <c r="B944" s="29" t="s">
        <v>1600</v>
      </c>
      <c r="C944" s="59" t="s">
        <v>1581</v>
      </c>
      <c r="D944" s="150" t="n">
        <v>26769.834</v>
      </c>
    </row>
    <row r="945" customFormat="false" ht="23.25" hidden="false" customHeight="false" outlineLevel="0" collapsed="false">
      <c r="A945" s="31"/>
      <c r="B945" s="32" t="s">
        <v>1601</v>
      </c>
      <c r="C945" s="52" t="s">
        <v>1583</v>
      </c>
      <c r="D945" s="83" t="n">
        <v>27234.459</v>
      </c>
    </row>
    <row r="946" customFormat="false" ht="15.75" hidden="false" customHeight="false" outlineLevel="0" collapsed="false">
      <c r="A946" s="18"/>
      <c r="B946" s="112" t="s">
        <v>1602</v>
      </c>
      <c r="C946" s="112"/>
      <c r="D946" s="287"/>
    </row>
    <row r="947" customFormat="false" ht="15" hidden="false" customHeight="false" outlineLevel="0" collapsed="false">
      <c r="A947" s="282" t="s">
        <v>191</v>
      </c>
      <c r="B947" s="71"/>
      <c r="C947" s="174"/>
      <c r="D947" s="276"/>
    </row>
    <row r="948" customFormat="false" ht="22.5" hidden="false" customHeight="false" outlineLevel="0" collapsed="false">
      <c r="A948" s="26" t="n">
        <v>1</v>
      </c>
      <c r="B948" s="29" t="s">
        <v>1603</v>
      </c>
      <c r="C948" s="59" t="s">
        <v>1549</v>
      </c>
      <c r="D948" s="150" t="n">
        <v>18140.199</v>
      </c>
    </row>
    <row r="949" customFormat="false" ht="22.5" hidden="false" customHeight="false" outlineLevel="0" collapsed="false">
      <c r="A949" s="26"/>
      <c r="B949" s="29" t="s">
        <v>1604</v>
      </c>
      <c r="C949" s="59" t="s">
        <v>1551</v>
      </c>
      <c r="D949" s="150" t="n">
        <v>18358.263</v>
      </c>
    </row>
    <row r="950" customFormat="false" ht="22.5" hidden="false" customHeight="false" outlineLevel="0" collapsed="false">
      <c r="A950" s="26"/>
      <c r="B950" s="29" t="s">
        <v>1605</v>
      </c>
      <c r="C950" s="59" t="s">
        <v>1553</v>
      </c>
      <c r="D950" s="150" t="n">
        <v>18630.843</v>
      </c>
    </row>
    <row r="951" customFormat="false" ht="22.5" hidden="false" customHeight="false" outlineLevel="0" collapsed="false">
      <c r="A951" s="26" t="n">
        <v>2</v>
      </c>
      <c r="B951" s="29" t="s">
        <v>1606</v>
      </c>
      <c r="C951" s="59" t="s">
        <v>1561</v>
      </c>
      <c r="D951" s="150" t="n">
        <v>17599.995</v>
      </c>
    </row>
    <row r="952" customFormat="false" ht="22.5" hidden="false" customHeight="false" outlineLevel="0" collapsed="false">
      <c r="A952" s="26"/>
      <c r="B952" s="29" t="s">
        <v>1607</v>
      </c>
      <c r="C952" s="59" t="s">
        <v>1563</v>
      </c>
      <c r="D952" s="150" t="n">
        <v>17819.298</v>
      </c>
    </row>
    <row r="953" customFormat="false" ht="22.5" hidden="false" customHeight="false" outlineLevel="0" collapsed="false">
      <c r="A953" s="26"/>
      <c r="B953" s="29" t="s">
        <v>1608</v>
      </c>
      <c r="C953" s="59" t="s">
        <v>1565</v>
      </c>
      <c r="D953" s="150" t="n">
        <v>18091.878</v>
      </c>
    </row>
    <row r="954" customFormat="false" ht="22.5" hidden="false" customHeight="false" outlineLevel="0" collapsed="false">
      <c r="A954" s="26" t="n">
        <v>3</v>
      </c>
      <c r="B954" s="29" t="s">
        <v>1609</v>
      </c>
      <c r="C954" s="59" t="s">
        <v>1567</v>
      </c>
      <c r="D954" s="150" t="n">
        <v>19230.519</v>
      </c>
    </row>
    <row r="955" customFormat="false" ht="22.5" hidden="false" customHeight="false" outlineLevel="0" collapsed="false">
      <c r="A955" s="26"/>
      <c r="B955" s="29" t="s">
        <v>1610</v>
      </c>
      <c r="C955" s="59" t="s">
        <v>1569</v>
      </c>
      <c r="D955" s="150" t="n">
        <v>19448.583</v>
      </c>
    </row>
    <row r="956" customFormat="false" ht="22.5" hidden="false" customHeight="false" outlineLevel="0" collapsed="false">
      <c r="A956" s="26"/>
      <c r="B956" s="29" t="s">
        <v>1611</v>
      </c>
      <c r="C956" s="59" t="s">
        <v>1571</v>
      </c>
      <c r="D956" s="150" t="n">
        <v>19721.163</v>
      </c>
    </row>
    <row r="957" customFormat="false" ht="22.5" hidden="false" customHeight="false" outlineLevel="0" collapsed="false">
      <c r="A957" s="26" t="n">
        <v>4</v>
      </c>
      <c r="B957" s="29" t="s">
        <v>1612</v>
      </c>
      <c r="C957" s="59" t="s">
        <v>1579</v>
      </c>
      <c r="D957" s="150" t="n">
        <v>18619.692</v>
      </c>
    </row>
    <row r="958" customFormat="false" ht="22.5" hidden="false" customHeight="false" outlineLevel="0" collapsed="false">
      <c r="A958" s="26"/>
      <c r="B958" s="29" t="s">
        <v>1613</v>
      </c>
      <c r="C958" s="59" t="s">
        <v>1581</v>
      </c>
      <c r="D958" s="150" t="n">
        <v>18837.756</v>
      </c>
    </row>
    <row r="959" customFormat="false" ht="22.5" hidden="false" customHeight="false" outlineLevel="0" collapsed="false">
      <c r="A959" s="26"/>
      <c r="B959" s="29" t="s">
        <v>1614</v>
      </c>
      <c r="C959" s="59" t="s">
        <v>1583</v>
      </c>
      <c r="D959" s="150" t="n">
        <v>19112.814</v>
      </c>
    </row>
    <row r="960" customFormat="false" ht="15" hidden="false" customHeight="false" outlineLevel="0" collapsed="false">
      <c r="A960" s="282" t="s">
        <v>210</v>
      </c>
      <c r="B960" s="29"/>
      <c r="C960" s="174"/>
      <c r="D960" s="150"/>
    </row>
    <row r="961" customFormat="false" ht="22.5" hidden="false" customHeight="false" outlineLevel="0" collapsed="false">
      <c r="A961" s="26" t="n">
        <v>1</v>
      </c>
      <c r="B961" s="29" t="s">
        <v>1615</v>
      </c>
      <c r="C961" s="59" t="s">
        <v>1549</v>
      </c>
      <c r="D961" s="150" t="n">
        <v>30095.31</v>
      </c>
    </row>
    <row r="962" customFormat="false" ht="22.5" hidden="false" customHeight="false" outlineLevel="0" collapsed="false">
      <c r="A962" s="26"/>
      <c r="B962" s="29" t="s">
        <v>1616</v>
      </c>
      <c r="C962" s="59" t="s">
        <v>1551</v>
      </c>
      <c r="D962" s="150" t="n">
        <v>30422.406</v>
      </c>
    </row>
    <row r="963" customFormat="false" ht="22.5" hidden="false" customHeight="false" outlineLevel="0" collapsed="false">
      <c r="A963" s="26"/>
      <c r="B963" s="29" t="s">
        <v>1617</v>
      </c>
      <c r="C963" s="59" t="s">
        <v>1553</v>
      </c>
      <c r="D963" s="150" t="n">
        <v>30883.314</v>
      </c>
    </row>
    <row r="964" customFormat="false" ht="22.5" hidden="false" customHeight="false" outlineLevel="0" collapsed="false">
      <c r="A964" s="26" t="n">
        <v>2</v>
      </c>
      <c r="B964" s="29" t="s">
        <v>1618</v>
      </c>
      <c r="C964" s="59" t="s">
        <v>1561</v>
      </c>
      <c r="D964" s="150" t="n">
        <v>29128.89</v>
      </c>
    </row>
    <row r="965" customFormat="false" ht="22.5" hidden="false" customHeight="false" outlineLevel="0" collapsed="false">
      <c r="A965" s="26"/>
      <c r="B965" s="29" t="s">
        <v>1619</v>
      </c>
      <c r="C965" s="59" t="s">
        <v>1563</v>
      </c>
      <c r="D965" s="150" t="n">
        <v>29455.986</v>
      </c>
    </row>
    <row r="966" customFormat="false" ht="22.5" hidden="false" customHeight="false" outlineLevel="0" collapsed="false">
      <c r="A966" s="26"/>
      <c r="B966" s="29" t="s">
        <v>1620</v>
      </c>
      <c r="C966" s="59" t="s">
        <v>1565</v>
      </c>
      <c r="D966" s="150" t="n">
        <v>29921.85</v>
      </c>
    </row>
    <row r="967" customFormat="false" ht="22.5" hidden="false" customHeight="false" outlineLevel="0" collapsed="false">
      <c r="A967" s="26" t="n">
        <v>3</v>
      </c>
      <c r="B967" s="29" t="s">
        <v>1621</v>
      </c>
      <c r="C967" s="59" t="s">
        <v>1567</v>
      </c>
      <c r="D967" s="150" t="n">
        <v>31396.26</v>
      </c>
    </row>
    <row r="968" customFormat="false" ht="22.5" hidden="false" customHeight="false" outlineLevel="0" collapsed="false">
      <c r="A968" s="26"/>
      <c r="B968" s="29" t="s">
        <v>1622</v>
      </c>
      <c r="C968" s="59" t="s">
        <v>1569</v>
      </c>
      <c r="D968" s="150" t="n">
        <v>31723.356</v>
      </c>
    </row>
    <row r="969" customFormat="false" ht="22.5" hidden="false" customHeight="false" outlineLevel="0" collapsed="false">
      <c r="A969" s="26"/>
      <c r="B969" s="29" t="s">
        <v>1623</v>
      </c>
      <c r="C969" s="59" t="s">
        <v>1571</v>
      </c>
      <c r="D969" s="150" t="n">
        <v>32189.22</v>
      </c>
    </row>
    <row r="970" customFormat="false" ht="22.5" hidden="false" customHeight="false" outlineLevel="0" collapsed="false">
      <c r="A970" s="26" t="n">
        <v>4</v>
      </c>
      <c r="B970" s="29" t="s">
        <v>1624</v>
      </c>
      <c r="C970" s="59" t="s">
        <v>1579</v>
      </c>
      <c r="D970" s="150" t="n">
        <v>30467.01</v>
      </c>
    </row>
    <row r="971" customFormat="false" ht="22.5" hidden="false" customHeight="false" outlineLevel="0" collapsed="false">
      <c r="A971" s="26"/>
      <c r="B971" s="29" t="s">
        <v>1625</v>
      </c>
      <c r="C971" s="59" t="s">
        <v>1581</v>
      </c>
      <c r="D971" s="150" t="n">
        <v>30791.628</v>
      </c>
    </row>
    <row r="972" customFormat="false" ht="23.25" hidden="false" customHeight="false" outlineLevel="0" collapsed="false">
      <c r="A972" s="31"/>
      <c r="B972" s="32" t="s">
        <v>1626</v>
      </c>
      <c r="C972" s="52" t="s">
        <v>1583</v>
      </c>
      <c r="D972" s="83" t="n">
        <v>31257.492</v>
      </c>
    </row>
    <row r="973" customFormat="false" ht="15.75" hidden="false" customHeight="false" outlineLevel="0" collapsed="false">
      <c r="A973" s="37"/>
      <c r="B973" s="48"/>
      <c r="C973" s="11" t="s">
        <v>1627</v>
      </c>
      <c r="D973" s="195"/>
    </row>
    <row r="974" s="290" customFormat="true" ht="33.75" hidden="false" customHeight="false" outlineLevel="0" collapsed="false">
      <c r="A974" s="22" t="n">
        <v>1</v>
      </c>
      <c r="B974" s="288" t="s">
        <v>1628</v>
      </c>
      <c r="C974" s="289" t="s">
        <v>1629</v>
      </c>
      <c r="D974" s="72" t="n">
        <v>8717</v>
      </c>
    </row>
    <row r="975" s="290" customFormat="true" ht="33.75" hidden="false" customHeight="false" outlineLevel="0" collapsed="false">
      <c r="A975" s="291"/>
      <c r="B975" s="149" t="s">
        <v>1630</v>
      </c>
      <c r="C975" s="229" t="s">
        <v>1631</v>
      </c>
      <c r="D975" s="150" t="n">
        <v>11357</v>
      </c>
    </row>
    <row r="976" s="290" customFormat="true" ht="33.75" hidden="false" customHeight="false" outlineLevel="0" collapsed="false">
      <c r="A976" s="291"/>
      <c r="B976" s="149" t="s">
        <v>1632</v>
      </c>
      <c r="C976" s="229" t="s">
        <v>1633</v>
      </c>
      <c r="D976" s="150" t="n">
        <v>15795</v>
      </c>
    </row>
    <row r="977" s="290" customFormat="true" ht="33.75" hidden="false" customHeight="false" outlineLevel="0" collapsed="false">
      <c r="A977" s="291"/>
      <c r="B977" s="149" t="s">
        <v>1634</v>
      </c>
      <c r="C977" s="229" t="s">
        <v>1635</v>
      </c>
      <c r="D977" s="150" t="n">
        <v>8797</v>
      </c>
    </row>
    <row r="978" s="290" customFormat="true" ht="33.75" hidden="false" customHeight="false" outlineLevel="0" collapsed="false">
      <c r="A978" s="291"/>
      <c r="B978" s="149" t="s">
        <v>1636</v>
      </c>
      <c r="C978" s="229" t="s">
        <v>1637</v>
      </c>
      <c r="D978" s="150" t="n">
        <v>11437</v>
      </c>
    </row>
    <row r="979" s="290" customFormat="true" ht="33.75" hidden="false" customHeight="false" outlineLevel="0" collapsed="false">
      <c r="A979" s="291"/>
      <c r="B979" s="149" t="s">
        <v>1638</v>
      </c>
      <c r="C979" s="229" t="s">
        <v>1639</v>
      </c>
      <c r="D979" s="150" t="n">
        <v>15875</v>
      </c>
    </row>
    <row r="980" s="197" customFormat="true" ht="33.75" hidden="false" customHeight="false" outlineLevel="0" collapsed="false">
      <c r="A980" s="26" t="n">
        <v>5</v>
      </c>
      <c r="B980" s="149" t="s">
        <v>1640</v>
      </c>
      <c r="C980" s="44" t="s">
        <v>1641</v>
      </c>
      <c r="D980" s="150" t="n">
        <v>13083.84</v>
      </c>
    </row>
    <row r="981" s="197" customFormat="true" ht="33.75" hidden="false" customHeight="false" outlineLevel="0" collapsed="false">
      <c r="A981" s="26"/>
      <c r="B981" s="149" t="s">
        <v>1642</v>
      </c>
      <c r="C981" s="44" t="s">
        <v>1643</v>
      </c>
      <c r="D981" s="150" t="n">
        <v>13802.46</v>
      </c>
    </row>
    <row r="982" s="197" customFormat="true" ht="12" hidden="false" customHeight="false" outlineLevel="0" collapsed="false">
      <c r="A982" s="26"/>
      <c r="B982" s="149" t="s">
        <v>1451</v>
      </c>
      <c r="C982" s="44"/>
      <c r="D982" s="150" t="n">
        <v>68.25</v>
      </c>
    </row>
    <row r="983" s="197" customFormat="true" ht="12" hidden="false" customHeight="false" outlineLevel="0" collapsed="false">
      <c r="A983" s="26" t="n">
        <v>6</v>
      </c>
      <c r="B983" s="149" t="s">
        <v>1644</v>
      </c>
      <c r="C983" s="44" t="s">
        <v>1645</v>
      </c>
      <c r="D983" s="83" t="n">
        <v>6566.4</v>
      </c>
    </row>
    <row r="984" s="197" customFormat="true" ht="22.15" hidden="false" customHeight="true" outlineLevel="0" collapsed="false">
      <c r="A984" s="26"/>
      <c r="B984" s="149" t="s">
        <v>1646</v>
      </c>
      <c r="C984" s="44" t="s">
        <v>1647</v>
      </c>
      <c r="D984" s="150" t="n">
        <v>11940</v>
      </c>
    </row>
    <row r="985" s="197" customFormat="true" ht="34.5" hidden="false" customHeight="false" outlineLevel="0" collapsed="false">
      <c r="A985" s="31"/>
      <c r="B985" s="292" t="s">
        <v>1648</v>
      </c>
      <c r="C985" s="293" t="s">
        <v>1649</v>
      </c>
      <c r="D985" s="83" t="n">
        <v>777.6</v>
      </c>
    </row>
    <row r="986" customFormat="false" ht="15.75" hidden="false" customHeight="false" outlineLevel="0" collapsed="false">
      <c r="A986" s="10"/>
      <c r="B986" s="11"/>
      <c r="C986" s="11" t="s">
        <v>241</v>
      </c>
      <c r="D986" s="39"/>
    </row>
    <row r="987" customFormat="false" ht="15" hidden="false" customHeight="false" outlineLevel="0" collapsed="false">
      <c r="A987" s="117"/>
      <c r="B987" s="294" t="s">
        <v>242</v>
      </c>
      <c r="C987" s="119"/>
      <c r="D987" s="120"/>
    </row>
    <row r="988" s="40" customFormat="true" ht="33.75" hidden="false" customHeight="false" outlineLevel="0" collapsed="false">
      <c r="A988" s="22" t="n">
        <v>1</v>
      </c>
      <c r="B988" s="295" t="s">
        <v>243</v>
      </c>
      <c r="C988" s="42" t="s">
        <v>1650</v>
      </c>
      <c r="D988" s="72" t="n">
        <v>14775.2</v>
      </c>
    </row>
    <row r="989" s="40" customFormat="true" ht="33.75" hidden="false" customHeight="false" outlineLevel="0" collapsed="false">
      <c r="A989" s="26"/>
      <c r="B989" s="222" t="s">
        <v>245</v>
      </c>
      <c r="C989" s="42" t="s">
        <v>1651</v>
      </c>
      <c r="D989" s="72" t="n">
        <v>15435.2</v>
      </c>
    </row>
    <row r="990" s="40" customFormat="true" ht="31.9" hidden="false" customHeight="true" outlineLevel="0" collapsed="false">
      <c r="A990" s="31" t="n">
        <v>2</v>
      </c>
      <c r="B990" s="296" t="s">
        <v>247</v>
      </c>
      <c r="C990" s="122" t="s">
        <v>1652</v>
      </c>
      <c r="D990" s="81" t="n">
        <v>12771</v>
      </c>
    </row>
    <row r="991" s="40" customFormat="true" ht="33.75" hidden="false" customHeight="false" outlineLevel="0" collapsed="false">
      <c r="A991" s="26"/>
      <c r="B991" s="222" t="s">
        <v>249</v>
      </c>
      <c r="C991" s="44" t="s">
        <v>1653</v>
      </c>
      <c r="D991" s="150" t="n">
        <v>13431</v>
      </c>
    </row>
    <row r="992" s="40" customFormat="true" ht="15" hidden="false" customHeight="false" outlineLevel="0" collapsed="false">
      <c r="A992" s="169"/>
      <c r="B992" s="297" t="s">
        <v>251</v>
      </c>
      <c r="C992" s="298"/>
      <c r="D992" s="299"/>
    </row>
    <row r="993" s="40" customFormat="true" ht="33.75" hidden="false" customHeight="false" outlineLevel="0" collapsed="false">
      <c r="A993" s="26"/>
      <c r="B993" s="128" t="s">
        <v>252</v>
      </c>
      <c r="C993" s="44" t="s">
        <v>253</v>
      </c>
      <c r="D993" s="150" t="n">
        <v>13565.2</v>
      </c>
    </row>
    <row r="994" s="40" customFormat="true" ht="56.25" hidden="false" customHeight="false" outlineLevel="0" collapsed="false">
      <c r="A994" s="22"/>
      <c r="B994" s="130" t="s">
        <v>254</v>
      </c>
      <c r="C994" s="131" t="s">
        <v>255</v>
      </c>
      <c r="D994" s="72" t="n">
        <v>3795</v>
      </c>
    </row>
    <row r="995" s="40" customFormat="true" ht="33.75" hidden="false" customHeight="false" outlineLevel="0" collapsed="false">
      <c r="A995" s="26"/>
      <c r="B995" s="132" t="s">
        <v>256</v>
      </c>
      <c r="C995" s="133" t="s">
        <v>257</v>
      </c>
      <c r="D995" s="72" t="n">
        <v>42570</v>
      </c>
    </row>
    <row r="996" s="40" customFormat="true" ht="45" hidden="false" customHeight="false" outlineLevel="0" collapsed="false">
      <c r="A996" s="26"/>
      <c r="B996" s="132" t="s">
        <v>258</v>
      </c>
      <c r="C996" s="133" t="s">
        <v>259</v>
      </c>
      <c r="D996" s="72" t="n">
        <v>60705</v>
      </c>
    </row>
    <row r="997" s="40" customFormat="true" ht="45" hidden="false" customHeight="false" outlineLevel="0" collapsed="false">
      <c r="A997" s="26"/>
      <c r="B997" s="132" t="s">
        <v>260</v>
      </c>
      <c r="C997" s="133" t="s">
        <v>261</v>
      </c>
      <c r="D997" s="72" t="n">
        <v>66825</v>
      </c>
    </row>
    <row r="998" s="40" customFormat="true" ht="22.5" hidden="false" customHeight="false" outlineLevel="0" collapsed="false">
      <c r="A998" s="26"/>
      <c r="B998" s="134" t="s">
        <v>262</v>
      </c>
      <c r="C998" s="135" t="s">
        <v>263</v>
      </c>
      <c r="D998" s="72" t="n">
        <v>2925</v>
      </c>
    </row>
    <row r="999" s="40" customFormat="true" ht="23.25" hidden="false" customHeight="false" outlineLevel="0" collapsed="false">
      <c r="A999" s="26"/>
      <c r="B999" s="134" t="s">
        <v>264</v>
      </c>
      <c r="C999" s="135" t="s">
        <v>265</v>
      </c>
      <c r="D999" s="72" t="n">
        <v>1910</v>
      </c>
    </row>
    <row r="1000" s="1" customFormat="true" ht="15" hidden="false" customHeight="false" outlineLevel="0" collapsed="false">
      <c r="A1000" s="124"/>
      <c r="B1000" s="125" t="s">
        <v>266</v>
      </c>
      <c r="C1000" s="126"/>
      <c r="D1000" s="127"/>
    </row>
    <row r="1001" s="1" customFormat="true" ht="34.5" hidden="false" customHeight="false" outlineLevel="0" collapsed="false">
      <c r="A1001" s="35"/>
      <c r="B1001" s="139" t="s">
        <v>267</v>
      </c>
      <c r="C1001" s="140" t="s">
        <v>268</v>
      </c>
      <c r="D1001" s="138" t="n">
        <v>165890</v>
      </c>
    </row>
    <row r="1002" customFormat="false" ht="15.75" hidden="false" customHeight="false" outlineLevel="0" collapsed="false">
      <c r="A1002" s="10"/>
      <c r="B1002" s="300" t="s">
        <v>1654</v>
      </c>
      <c r="C1002" s="11"/>
      <c r="D1002" s="39"/>
    </row>
    <row r="1003" customFormat="false" ht="22.5" hidden="false" customHeight="false" outlineLevel="0" collapsed="false">
      <c r="A1003" s="22"/>
      <c r="B1003" s="301" t="s">
        <v>1655</v>
      </c>
      <c r="C1003" s="302" t="s">
        <v>1656</v>
      </c>
      <c r="D1003" s="303" t="n">
        <v>36150</v>
      </c>
    </row>
    <row r="1004" customFormat="false" ht="22.5" hidden="false" customHeight="false" outlineLevel="0" collapsed="false">
      <c r="A1004" s="26"/>
      <c r="B1004" s="301" t="s">
        <v>1655</v>
      </c>
      <c r="C1004" s="304" t="s">
        <v>1657</v>
      </c>
      <c r="D1004" s="303" t="n">
        <v>37200</v>
      </c>
    </row>
    <row r="1005" customFormat="false" ht="22.5" hidden="false" customHeight="false" outlineLevel="0" collapsed="false">
      <c r="A1005" s="26"/>
      <c r="B1005" s="301" t="s">
        <v>1655</v>
      </c>
      <c r="C1005" s="304" t="s">
        <v>1658</v>
      </c>
      <c r="D1005" s="303" t="n">
        <v>37200</v>
      </c>
    </row>
    <row r="1006" customFormat="false" ht="22.5" hidden="false" customHeight="false" outlineLevel="0" collapsed="false">
      <c r="A1006" s="26"/>
      <c r="B1006" s="301" t="s">
        <v>1655</v>
      </c>
      <c r="C1006" s="304" t="s">
        <v>1659</v>
      </c>
      <c r="D1006" s="303" t="n">
        <v>36150</v>
      </c>
    </row>
    <row r="1007" customFormat="false" ht="15" hidden="false" customHeight="false" outlineLevel="0" collapsed="false">
      <c r="A1007" s="26"/>
      <c r="B1007" s="301" t="s">
        <v>1655</v>
      </c>
      <c r="C1007" s="304" t="s">
        <v>1660</v>
      </c>
      <c r="D1007" s="303" t="n">
        <v>38880</v>
      </c>
    </row>
    <row r="1008" customFormat="false" ht="22.5" hidden="false" customHeight="false" outlineLevel="0" collapsed="false">
      <c r="A1008" s="26"/>
      <c r="B1008" s="301" t="s">
        <v>1655</v>
      </c>
      <c r="C1008" s="304" t="s">
        <v>1661</v>
      </c>
      <c r="D1008" s="303" t="n">
        <v>37830</v>
      </c>
    </row>
    <row r="1009" customFormat="false" ht="22.5" hidden="false" customHeight="false" outlineLevel="0" collapsed="false">
      <c r="A1009" s="26"/>
      <c r="B1009" s="305" t="s">
        <v>1662</v>
      </c>
      <c r="C1009" s="304" t="s">
        <v>1656</v>
      </c>
      <c r="D1009" s="303" t="n">
        <v>45850</v>
      </c>
    </row>
    <row r="1010" customFormat="false" ht="22.5" hidden="false" customHeight="false" outlineLevel="0" collapsed="false">
      <c r="A1010" s="26"/>
      <c r="B1010" s="305" t="s">
        <v>1662</v>
      </c>
      <c r="C1010" s="304" t="s">
        <v>1657</v>
      </c>
      <c r="D1010" s="303" t="n">
        <v>46900</v>
      </c>
    </row>
    <row r="1011" customFormat="false" ht="22.5" hidden="false" customHeight="false" outlineLevel="0" collapsed="false">
      <c r="A1011" s="26"/>
      <c r="B1011" s="305" t="s">
        <v>1662</v>
      </c>
      <c r="C1011" s="304" t="s">
        <v>1658</v>
      </c>
      <c r="D1011" s="303" t="n">
        <v>46900</v>
      </c>
    </row>
    <row r="1012" customFormat="false" ht="22.5" hidden="false" customHeight="false" outlineLevel="0" collapsed="false">
      <c r="A1012" s="26"/>
      <c r="B1012" s="305" t="s">
        <v>1662</v>
      </c>
      <c r="C1012" s="304" t="s">
        <v>1659</v>
      </c>
      <c r="D1012" s="303" t="n">
        <v>45850</v>
      </c>
    </row>
    <row r="1013" customFormat="false" ht="15" hidden="false" customHeight="false" outlineLevel="0" collapsed="false">
      <c r="A1013" s="26"/>
      <c r="B1013" s="305" t="s">
        <v>1662</v>
      </c>
      <c r="C1013" s="304" t="s">
        <v>1660</v>
      </c>
      <c r="D1013" s="303" t="n">
        <v>48580</v>
      </c>
    </row>
    <row r="1014" customFormat="false" ht="22.5" hidden="false" customHeight="false" outlineLevel="0" collapsed="false">
      <c r="A1014" s="26"/>
      <c r="B1014" s="305" t="s">
        <v>1662</v>
      </c>
      <c r="C1014" s="304" t="s">
        <v>1661</v>
      </c>
      <c r="D1014" s="303" t="n">
        <v>47530</v>
      </c>
    </row>
    <row r="1015" s="247" customFormat="true" ht="22.5" hidden="false" customHeight="false" outlineLevel="0" collapsed="false">
      <c r="A1015" s="306"/>
      <c r="B1015" s="301" t="s">
        <v>1663</v>
      </c>
      <c r="C1015" s="302" t="s">
        <v>1664</v>
      </c>
      <c r="D1015" s="303" t="n">
        <v>54800</v>
      </c>
      <c r="E1015" s="307"/>
      <c r="F1015" s="307"/>
      <c r="G1015" s="307"/>
      <c r="H1015" s="307"/>
      <c r="I1015" s="307"/>
      <c r="J1015" s="307"/>
      <c r="K1015" s="307"/>
      <c r="L1015" s="307"/>
      <c r="M1015" s="307"/>
      <c r="N1015" s="307"/>
      <c r="O1015" s="307"/>
      <c r="P1015" s="307"/>
      <c r="Q1015" s="307"/>
      <c r="R1015" s="307"/>
      <c r="S1015" s="307"/>
      <c r="T1015" s="307"/>
      <c r="U1015" s="307"/>
      <c r="V1015" s="307"/>
      <c r="W1015" s="307"/>
      <c r="X1015" s="307"/>
      <c r="Y1015" s="307"/>
      <c r="Z1015" s="307"/>
      <c r="AA1015" s="307"/>
      <c r="AB1015" s="307"/>
      <c r="AC1015" s="307"/>
      <c r="AD1015" s="307"/>
      <c r="AE1015" s="307"/>
      <c r="AF1015" s="307"/>
      <c r="AG1015" s="307"/>
      <c r="AH1015" s="307"/>
      <c r="AI1015" s="307"/>
      <c r="AJ1015" s="307"/>
      <c r="AK1015" s="307"/>
      <c r="AL1015" s="307"/>
      <c r="AM1015" s="307"/>
      <c r="AN1015" s="307"/>
      <c r="AO1015" s="307"/>
      <c r="AP1015" s="307"/>
      <c r="AQ1015" s="307"/>
      <c r="AR1015" s="307"/>
      <c r="AS1015" s="307"/>
      <c r="AT1015" s="307"/>
      <c r="AU1015" s="307"/>
      <c r="AV1015" s="307"/>
      <c r="AW1015" s="307"/>
      <c r="AX1015" s="307"/>
      <c r="AY1015" s="307"/>
      <c r="AZ1015" s="307"/>
      <c r="BA1015" s="307"/>
      <c r="BB1015" s="307"/>
      <c r="BC1015" s="307"/>
      <c r="BD1015" s="307"/>
      <c r="BE1015" s="307"/>
      <c r="BF1015" s="307"/>
      <c r="BG1015" s="307"/>
      <c r="BH1015" s="307"/>
      <c r="BI1015" s="307"/>
      <c r="BJ1015" s="307"/>
      <c r="BK1015" s="307"/>
      <c r="BL1015" s="307"/>
      <c r="BM1015" s="307"/>
      <c r="BN1015" s="307"/>
      <c r="BO1015" s="307"/>
      <c r="BP1015" s="307"/>
      <c r="BQ1015" s="307"/>
      <c r="BR1015" s="307"/>
      <c r="BS1015" s="307"/>
      <c r="BT1015" s="307"/>
      <c r="BU1015" s="307"/>
      <c r="BV1015" s="307"/>
      <c r="BW1015" s="307"/>
      <c r="BX1015" s="307"/>
      <c r="BY1015" s="307"/>
      <c r="BZ1015" s="307"/>
      <c r="CA1015" s="307"/>
      <c r="CB1015" s="307"/>
      <c r="CC1015" s="307"/>
      <c r="CD1015" s="307"/>
      <c r="CE1015" s="307"/>
      <c r="CF1015" s="307"/>
      <c r="CG1015" s="307"/>
      <c r="CH1015" s="307"/>
      <c r="CI1015" s="307"/>
      <c r="CJ1015" s="307"/>
      <c r="CK1015" s="307"/>
      <c r="CL1015" s="307"/>
      <c r="CM1015" s="307"/>
      <c r="CN1015" s="307"/>
      <c r="CO1015" s="307"/>
      <c r="CP1015" s="307"/>
      <c r="CQ1015" s="307"/>
      <c r="CR1015" s="307"/>
      <c r="CS1015" s="307"/>
      <c r="CT1015" s="307"/>
      <c r="CU1015" s="307"/>
      <c r="CV1015" s="307"/>
      <c r="CW1015" s="307"/>
      <c r="CX1015" s="307"/>
      <c r="CY1015" s="307"/>
      <c r="CZ1015" s="307"/>
      <c r="DA1015" s="307"/>
      <c r="DB1015" s="307"/>
      <c r="DC1015" s="307"/>
      <c r="DD1015" s="307"/>
      <c r="DE1015" s="307"/>
      <c r="DF1015" s="307"/>
      <c r="DG1015" s="307"/>
      <c r="DH1015" s="307"/>
      <c r="DI1015" s="307"/>
      <c r="DJ1015" s="307"/>
      <c r="DK1015" s="307"/>
      <c r="DL1015" s="307"/>
      <c r="DM1015" s="307"/>
      <c r="DN1015" s="307"/>
      <c r="DO1015" s="307"/>
      <c r="DP1015" s="307"/>
      <c r="DQ1015" s="307"/>
      <c r="DR1015" s="307"/>
      <c r="DS1015" s="307"/>
      <c r="DT1015" s="307"/>
      <c r="DU1015" s="307"/>
      <c r="DV1015" s="307"/>
      <c r="DW1015" s="307"/>
      <c r="DX1015" s="307"/>
      <c r="DY1015" s="307"/>
      <c r="DZ1015" s="307"/>
      <c r="EA1015" s="307"/>
      <c r="EB1015" s="307"/>
      <c r="EC1015" s="307"/>
      <c r="ED1015" s="307"/>
      <c r="EE1015" s="307"/>
      <c r="EF1015" s="307"/>
      <c r="EG1015" s="307"/>
      <c r="EH1015" s="307"/>
      <c r="EI1015" s="307"/>
      <c r="EJ1015" s="307"/>
      <c r="EK1015" s="307"/>
      <c r="EL1015" s="307"/>
      <c r="EM1015" s="307"/>
      <c r="EN1015" s="307"/>
      <c r="EO1015" s="307"/>
      <c r="EP1015" s="307"/>
      <c r="EQ1015" s="307"/>
      <c r="ER1015" s="307"/>
      <c r="ES1015" s="307"/>
      <c r="ET1015" s="307"/>
      <c r="EU1015" s="307"/>
      <c r="EV1015" s="307"/>
      <c r="EW1015" s="307"/>
      <c r="EX1015" s="307"/>
      <c r="EY1015" s="307"/>
      <c r="EZ1015" s="307"/>
      <c r="FA1015" s="307"/>
      <c r="FB1015" s="307"/>
      <c r="FC1015" s="307"/>
      <c r="FD1015" s="307"/>
      <c r="FE1015" s="307"/>
      <c r="FF1015" s="307"/>
      <c r="FG1015" s="307"/>
      <c r="FH1015" s="307"/>
      <c r="FI1015" s="307"/>
      <c r="FJ1015" s="307"/>
      <c r="FK1015" s="307"/>
      <c r="FL1015" s="307"/>
      <c r="FM1015" s="307"/>
      <c r="FN1015" s="307"/>
      <c r="FO1015" s="307"/>
      <c r="FP1015" s="307"/>
      <c r="FQ1015" s="307"/>
      <c r="FR1015" s="307"/>
      <c r="FS1015" s="307"/>
      <c r="FT1015" s="307"/>
      <c r="FU1015" s="307"/>
      <c r="FV1015" s="307"/>
      <c r="FW1015" s="307"/>
      <c r="FX1015" s="307"/>
      <c r="FY1015" s="307"/>
      <c r="FZ1015" s="307"/>
      <c r="GA1015" s="307"/>
      <c r="GB1015" s="307"/>
      <c r="GC1015" s="307"/>
      <c r="GD1015" s="307"/>
      <c r="GE1015" s="307"/>
      <c r="GF1015" s="307"/>
      <c r="GG1015" s="307"/>
      <c r="GH1015" s="307"/>
      <c r="GI1015" s="307"/>
      <c r="GJ1015" s="307"/>
      <c r="GK1015" s="307"/>
      <c r="GL1015" s="307"/>
      <c r="GM1015" s="307"/>
      <c r="GN1015" s="307"/>
      <c r="GO1015" s="307"/>
      <c r="GP1015" s="307"/>
      <c r="GQ1015" s="307"/>
      <c r="GR1015" s="307"/>
    </row>
    <row r="1016" s="247" customFormat="true" ht="22.5" hidden="false" customHeight="false" outlineLevel="0" collapsed="false">
      <c r="A1016" s="26"/>
      <c r="B1016" s="305" t="s">
        <v>1663</v>
      </c>
      <c r="C1016" s="304" t="s">
        <v>1665</v>
      </c>
      <c r="D1016" s="303" t="n">
        <v>55850</v>
      </c>
    </row>
    <row r="1017" s="247" customFormat="true" ht="22.5" hidden="false" customHeight="false" outlineLevel="0" collapsed="false">
      <c r="A1017" s="26"/>
      <c r="B1017" s="305" t="s">
        <v>1663</v>
      </c>
      <c r="C1017" s="304" t="s">
        <v>1666</v>
      </c>
      <c r="D1017" s="303" t="n">
        <v>55850</v>
      </c>
    </row>
    <row r="1018" s="247" customFormat="true" ht="22.5" hidden="false" customHeight="false" outlineLevel="0" collapsed="false">
      <c r="A1018" s="26"/>
      <c r="B1018" s="305" t="s">
        <v>1663</v>
      </c>
      <c r="C1018" s="304" t="s">
        <v>1667</v>
      </c>
      <c r="D1018" s="303" t="n">
        <v>54800</v>
      </c>
    </row>
    <row r="1019" s="247" customFormat="true" ht="22.5" hidden="false" customHeight="false" outlineLevel="0" collapsed="false">
      <c r="A1019" s="26"/>
      <c r="B1019" s="305" t="s">
        <v>1663</v>
      </c>
      <c r="C1019" s="304" t="s">
        <v>1668</v>
      </c>
      <c r="D1019" s="303" t="n">
        <v>57530</v>
      </c>
    </row>
    <row r="1020" s="247" customFormat="true" ht="22.5" hidden="false" customHeight="false" outlineLevel="0" collapsed="false">
      <c r="A1020" s="26"/>
      <c r="B1020" s="305" t="s">
        <v>1663</v>
      </c>
      <c r="C1020" s="304" t="s">
        <v>1669</v>
      </c>
      <c r="D1020" s="303" t="n">
        <v>56480</v>
      </c>
    </row>
    <row r="1021" s="247" customFormat="true" ht="22.5" hidden="false" customHeight="false" outlineLevel="0" collapsed="false">
      <c r="A1021" s="26"/>
      <c r="B1021" s="305" t="s">
        <v>1670</v>
      </c>
      <c r="C1021" s="304" t="s">
        <v>1664</v>
      </c>
      <c r="D1021" s="303" t="n">
        <v>64500</v>
      </c>
    </row>
    <row r="1022" s="247" customFormat="true" ht="22.5" hidden="false" customHeight="false" outlineLevel="0" collapsed="false">
      <c r="A1022" s="26"/>
      <c r="B1022" s="305" t="s">
        <v>1670</v>
      </c>
      <c r="C1022" s="304" t="s">
        <v>1665</v>
      </c>
      <c r="D1022" s="303" t="n">
        <v>65252</v>
      </c>
    </row>
    <row r="1023" s="247" customFormat="true" ht="22.5" hidden="false" customHeight="false" outlineLevel="0" collapsed="false">
      <c r="A1023" s="26"/>
      <c r="B1023" s="305" t="s">
        <v>1670</v>
      </c>
      <c r="C1023" s="304" t="s">
        <v>1666</v>
      </c>
      <c r="D1023" s="303" t="n">
        <v>65252</v>
      </c>
    </row>
    <row r="1024" s="247" customFormat="true" ht="22.5" hidden="false" customHeight="false" outlineLevel="0" collapsed="false">
      <c r="A1024" s="26"/>
      <c r="B1024" s="305" t="s">
        <v>1670</v>
      </c>
      <c r="C1024" s="304" t="s">
        <v>1667</v>
      </c>
      <c r="D1024" s="303" t="n">
        <v>64500</v>
      </c>
    </row>
    <row r="1025" s="247" customFormat="true" ht="22.5" hidden="false" customHeight="false" outlineLevel="0" collapsed="false">
      <c r="A1025" s="26"/>
      <c r="B1025" s="305" t="s">
        <v>1670</v>
      </c>
      <c r="C1025" s="304" t="s">
        <v>1668</v>
      </c>
      <c r="D1025" s="303" t="n">
        <v>67230</v>
      </c>
    </row>
    <row r="1026" s="247" customFormat="true" ht="22.5" hidden="false" customHeight="false" outlineLevel="0" collapsed="false">
      <c r="A1026" s="26"/>
      <c r="B1026" s="305" t="s">
        <v>1670</v>
      </c>
      <c r="C1026" s="304" t="s">
        <v>1669</v>
      </c>
      <c r="D1026" s="303" t="n">
        <v>66180</v>
      </c>
    </row>
    <row r="1027" s="247" customFormat="true" ht="23.45" hidden="false" customHeight="true" outlineLevel="0" collapsed="false">
      <c r="A1027" s="117" t="n">
        <v>1</v>
      </c>
      <c r="B1027" s="308" t="s">
        <v>1671</v>
      </c>
      <c r="C1027" s="302" t="s">
        <v>1672</v>
      </c>
      <c r="D1027" s="72" t="n">
        <v>43350</v>
      </c>
    </row>
    <row r="1028" customFormat="false" ht="23.45" hidden="false" customHeight="true" outlineLevel="0" collapsed="false">
      <c r="A1028" s="117"/>
      <c r="B1028" s="308" t="s">
        <v>1671</v>
      </c>
      <c r="C1028" s="302" t="s">
        <v>1673</v>
      </c>
      <c r="D1028" s="150" t="n">
        <v>44400</v>
      </c>
    </row>
    <row r="1029" customFormat="false" ht="23.45" hidden="false" customHeight="true" outlineLevel="0" collapsed="false">
      <c r="A1029" s="117"/>
      <c r="B1029" s="308" t="s">
        <v>1671</v>
      </c>
      <c r="C1029" s="302" t="s">
        <v>1674</v>
      </c>
      <c r="D1029" s="150" t="n">
        <v>46080</v>
      </c>
    </row>
    <row r="1030" customFormat="false" ht="23.45" hidden="false" customHeight="true" outlineLevel="0" collapsed="false">
      <c r="A1030" s="117"/>
      <c r="B1030" s="308" t="s">
        <v>1671</v>
      </c>
      <c r="C1030" s="302" t="s">
        <v>1675</v>
      </c>
      <c r="D1030" s="150" t="n">
        <v>45030</v>
      </c>
    </row>
    <row r="1031" customFormat="false" ht="15" hidden="false" customHeight="false" outlineLevel="0" collapsed="false">
      <c r="A1031" s="117" t="n">
        <v>2</v>
      </c>
      <c r="B1031" s="309" t="s">
        <v>1676</v>
      </c>
      <c r="C1031" s="310" t="s">
        <v>1677</v>
      </c>
      <c r="D1031" s="311" t="n">
        <v>286</v>
      </c>
    </row>
    <row r="1032" customFormat="false" ht="15" hidden="false" customHeight="false" outlineLevel="0" collapsed="false">
      <c r="A1032" s="117"/>
      <c r="B1032" s="309" t="s">
        <v>1678</v>
      </c>
      <c r="C1032" s="310" t="s">
        <v>1679</v>
      </c>
      <c r="D1032" s="311" t="n">
        <v>470</v>
      </c>
    </row>
    <row r="1033" customFormat="false" ht="15" hidden="false" customHeight="false" outlineLevel="0" collapsed="false">
      <c r="A1033" s="117"/>
      <c r="B1033" s="309" t="s">
        <v>1680</v>
      </c>
      <c r="C1033" s="310" t="s">
        <v>1681</v>
      </c>
      <c r="D1033" s="311" t="n">
        <v>381</v>
      </c>
    </row>
    <row r="1034" customFormat="false" ht="23.45" hidden="false" customHeight="true" outlineLevel="0" collapsed="false">
      <c r="A1034" s="117" t="n">
        <v>3</v>
      </c>
      <c r="B1034" s="309" t="s">
        <v>1682</v>
      </c>
      <c r="C1034" s="304" t="s">
        <v>1683</v>
      </c>
      <c r="D1034" s="311" t="n">
        <v>179</v>
      </c>
    </row>
    <row r="1035" customFormat="false" ht="24" hidden="false" customHeight="true" outlineLevel="0" collapsed="false">
      <c r="A1035" s="117"/>
      <c r="B1035" s="309" t="s">
        <v>1684</v>
      </c>
      <c r="C1035" s="304" t="s">
        <v>1685</v>
      </c>
      <c r="D1035" s="311" t="n">
        <v>106</v>
      </c>
    </row>
    <row r="1036" customFormat="false" ht="23.45" hidden="false" customHeight="true" outlineLevel="0" collapsed="false">
      <c r="A1036" s="117"/>
      <c r="B1036" s="309" t="s">
        <v>1686</v>
      </c>
      <c r="C1036" s="304" t="s">
        <v>1687</v>
      </c>
      <c r="D1036" s="311" t="n">
        <v>96</v>
      </c>
    </row>
    <row r="1037" customFormat="false" ht="24.6" hidden="false" customHeight="true" outlineLevel="0" collapsed="false">
      <c r="A1037" s="117"/>
      <c r="B1037" s="309" t="s">
        <v>1688</v>
      </c>
      <c r="C1037" s="304" t="s">
        <v>1689</v>
      </c>
      <c r="D1037" s="311" t="n">
        <v>142</v>
      </c>
    </row>
    <row r="1038" customFormat="false" ht="15" hidden="false" customHeight="false" outlineLevel="0" collapsed="false">
      <c r="A1038" s="117"/>
      <c r="B1038" s="309" t="s">
        <v>1690</v>
      </c>
      <c r="C1038" s="304" t="s">
        <v>1691</v>
      </c>
      <c r="D1038" s="311" t="n">
        <v>63</v>
      </c>
    </row>
    <row r="1039" customFormat="false" ht="22.15" hidden="false" customHeight="true" outlineLevel="0" collapsed="false">
      <c r="A1039" s="117" t="n">
        <v>4</v>
      </c>
      <c r="B1039" s="309" t="s">
        <v>1692</v>
      </c>
      <c r="C1039" s="312" t="s">
        <v>1693</v>
      </c>
      <c r="D1039" s="311" t="n">
        <v>107</v>
      </c>
    </row>
    <row r="1040" s="197" customFormat="true" ht="21.6" hidden="false" customHeight="true" outlineLevel="0" collapsed="false">
      <c r="A1040" s="26"/>
      <c r="B1040" s="149"/>
      <c r="C1040" s="313" t="s">
        <v>1694</v>
      </c>
      <c r="D1040" s="150"/>
    </row>
    <row r="1041" customFormat="false" ht="15.75" hidden="false" customHeight="false" outlineLevel="0" collapsed="false">
      <c r="A1041" s="10"/>
      <c r="B1041" s="11"/>
      <c r="C1041" s="11" t="s">
        <v>1695</v>
      </c>
      <c r="D1041" s="39"/>
    </row>
    <row r="1042" customFormat="false" ht="15" hidden="false" customHeight="false" outlineLevel="0" collapsed="false">
      <c r="A1042" s="22"/>
      <c r="B1042" s="212" t="s">
        <v>1696</v>
      </c>
      <c r="C1042" s="58"/>
      <c r="D1042" s="211"/>
    </row>
    <row r="1043" s="141" customFormat="true" ht="33.75" hidden="false" customHeight="false" outlineLevel="0" collapsed="false">
      <c r="A1043" s="26" t="n">
        <v>1</v>
      </c>
      <c r="B1043" s="180" t="s">
        <v>1697</v>
      </c>
      <c r="C1043" s="181" t="s">
        <v>439</v>
      </c>
      <c r="D1043" s="150" t="n">
        <v>1213</v>
      </c>
    </row>
    <row r="1044" s="141" customFormat="true" ht="33.75" hidden="false" customHeight="false" outlineLevel="0" collapsed="false">
      <c r="A1044" s="26"/>
      <c r="B1044" s="180" t="s">
        <v>1698</v>
      </c>
      <c r="C1044" s="181" t="s">
        <v>441</v>
      </c>
      <c r="D1044" s="150" t="n">
        <v>1213</v>
      </c>
    </row>
    <row r="1045" s="141" customFormat="true" ht="33.75" hidden="false" customHeight="false" outlineLevel="0" collapsed="false">
      <c r="A1045" s="26"/>
      <c r="B1045" s="180" t="s">
        <v>1699</v>
      </c>
      <c r="C1045" s="181" t="s">
        <v>443</v>
      </c>
      <c r="D1045" s="150" t="n">
        <v>1348</v>
      </c>
    </row>
    <row r="1046" s="141" customFormat="true" ht="33.75" hidden="false" customHeight="false" outlineLevel="0" collapsed="false">
      <c r="A1046" s="26"/>
      <c r="B1046" s="180" t="s">
        <v>1700</v>
      </c>
      <c r="C1046" s="181" t="s">
        <v>445</v>
      </c>
      <c r="D1046" s="150" t="n">
        <v>1484</v>
      </c>
    </row>
    <row r="1047" s="141" customFormat="true" ht="33.75" hidden="false" customHeight="false" outlineLevel="0" collapsed="false">
      <c r="A1047" s="26" t="n">
        <v>2</v>
      </c>
      <c r="B1047" s="180" t="s">
        <v>1701</v>
      </c>
      <c r="C1047" s="181" t="s">
        <v>447</v>
      </c>
      <c r="D1047" s="150" t="n">
        <v>1516</v>
      </c>
    </row>
    <row r="1048" s="141" customFormat="true" ht="33.75" hidden="false" customHeight="false" outlineLevel="0" collapsed="false">
      <c r="A1048" s="26"/>
      <c r="B1048" s="180" t="s">
        <v>1702</v>
      </c>
      <c r="C1048" s="181" t="s">
        <v>449</v>
      </c>
      <c r="D1048" s="150" t="n">
        <v>1516</v>
      </c>
    </row>
    <row r="1049" s="141" customFormat="true" ht="33.75" hidden="false" customHeight="false" outlineLevel="0" collapsed="false">
      <c r="A1049" s="26"/>
      <c r="B1049" s="180" t="s">
        <v>1703</v>
      </c>
      <c r="C1049" s="181" t="s">
        <v>451</v>
      </c>
      <c r="D1049" s="150" t="n">
        <v>1804</v>
      </c>
    </row>
    <row r="1050" s="141" customFormat="true" ht="33.75" hidden="false" customHeight="false" outlineLevel="0" collapsed="false">
      <c r="A1050" s="26"/>
      <c r="B1050" s="180" t="s">
        <v>1704</v>
      </c>
      <c r="C1050" s="181" t="s">
        <v>453</v>
      </c>
      <c r="D1050" s="150" t="n">
        <v>2091</v>
      </c>
    </row>
    <row r="1051" s="141" customFormat="true" ht="33.75" hidden="false" customHeight="false" outlineLevel="0" collapsed="false">
      <c r="A1051" s="26" t="n">
        <v>3</v>
      </c>
      <c r="B1051" s="180" t="s">
        <v>1705</v>
      </c>
      <c r="C1051" s="181" t="s">
        <v>455</v>
      </c>
      <c r="D1051" s="150" t="n">
        <v>1596</v>
      </c>
    </row>
    <row r="1052" s="141" customFormat="true" ht="33.75" hidden="false" customHeight="false" outlineLevel="0" collapsed="false">
      <c r="A1052" s="26"/>
      <c r="B1052" s="180" t="s">
        <v>1706</v>
      </c>
      <c r="C1052" s="181" t="s">
        <v>457</v>
      </c>
      <c r="D1052" s="150" t="n">
        <v>1596</v>
      </c>
    </row>
    <row r="1053" s="141" customFormat="true" ht="33.75" hidden="false" customHeight="false" outlineLevel="0" collapsed="false">
      <c r="A1053" s="26"/>
      <c r="B1053" s="180" t="s">
        <v>1707</v>
      </c>
      <c r="C1053" s="181" t="s">
        <v>459</v>
      </c>
      <c r="D1053" s="150" t="n">
        <v>1884</v>
      </c>
    </row>
    <row r="1054" s="141" customFormat="true" ht="33.75" hidden="false" customHeight="false" outlineLevel="0" collapsed="false">
      <c r="A1054" s="26"/>
      <c r="B1054" s="180" t="s">
        <v>1708</v>
      </c>
      <c r="C1054" s="181" t="s">
        <v>461</v>
      </c>
      <c r="D1054" s="150" t="n">
        <v>2171</v>
      </c>
    </row>
    <row r="1055" customFormat="false" ht="15" hidden="false" customHeight="false" outlineLevel="0" collapsed="false">
      <c r="A1055" s="26"/>
      <c r="B1055" s="212" t="s">
        <v>1709</v>
      </c>
      <c r="C1055" s="63"/>
      <c r="D1055" s="243"/>
    </row>
    <row r="1056" customFormat="false" ht="22.5" hidden="false" customHeight="false" outlineLevel="0" collapsed="false">
      <c r="A1056" s="155"/>
      <c r="B1056" s="191" t="s">
        <v>1710</v>
      </c>
      <c r="C1056" s="192" t="s">
        <v>1711</v>
      </c>
      <c r="D1056" s="158" t="n">
        <v>696.2</v>
      </c>
    </row>
    <row r="1057" customFormat="false" ht="22.5" hidden="false" customHeight="false" outlineLevel="0" collapsed="false">
      <c r="A1057" s="155"/>
      <c r="B1057" s="191" t="s">
        <v>1712</v>
      </c>
      <c r="C1057" s="192" t="s">
        <v>1713</v>
      </c>
      <c r="D1057" s="158" t="n">
        <v>708</v>
      </c>
    </row>
    <row r="1058" customFormat="false" ht="22.5" hidden="false" customHeight="false" outlineLevel="0" collapsed="false">
      <c r="A1058" s="155"/>
      <c r="B1058" s="191" t="s">
        <v>1714</v>
      </c>
      <c r="C1058" s="192" t="s">
        <v>1715</v>
      </c>
      <c r="D1058" s="158" t="n">
        <v>731.6</v>
      </c>
    </row>
    <row r="1059" customFormat="false" ht="22.5" hidden="false" customHeight="false" outlineLevel="0" collapsed="false">
      <c r="A1059" s="155"/>
      <c r="B1059" s="191" t="s">
        <v>1716</v>
      </c>
      <c r="C1059" s="192" t="s">
        <v>1717</v>
      </c>
      <c r="D1059" s="158" t="n">
        <v>885</v>
      </c>
    </row>
    <row r="1060" customFormat="false" ht="22.5" hidden="false" customHeight="false" outlineLevel="0" collapsed="false">
      <c r="A1060" s="155"/>
      <c r="B1060" s="191" t="s">
        <v>1718</v>
      </c>
      <c r="C1060" s="192" t="s">
        <v>1719</v>
      </c>
      <c r="D1060" s="158" t="n">
        <v>1026.6</v>
      </c>
    </row>
    <row r="1061" customFormat="false" ht="22.5" hidden="false" customHeight="false" outlineLevel="0" collapsed="false">
      <c r="A1061" s="155"/>
      <c r="B1061" s="191" t="s">
        <v>1720</v>
      </c>
      <c r="C1061" s="192" t="s">
        <v>1721</v>
      </c>
      <c r="D1061" s="158" t="n">
        <v>1038.4</v>
      </c>
    </row>
    <row r="1062" customFormat="false" ht="15" hidden="false" customHeight="false" outlineLevel="0" collapsed="false">
      <c r="A1062" s="155"/>
      <c r="B1062" s="156" t="s">
        <v>1722</v>
      </c>
      <c r="C1062" s="314"/>
      <c r="D1062" s="158" t="n">
        <v>88.5</v>
      </c>
    </row>
    <row r="1063" customFormat="false" ht="15" hidden="false" customHeight="false" outlineLevel="0" collapsed="false">
      <c r="A1063" s="155"/>
      <c r="B1063" s="156" t="s">
        <v>1723</v>
      </c>
      <c r="C1063" s="314"/>
      <c r="D1063" s="158" t="n">
        <v>236</v>
      </c>
    </row>
    <row r="1064" customFormat="false" ht="15" hidden="false" customHeight="false" outlineLevel="0" collapsed="false">
      <c r="A1064" s="155"/>
      <c r="B1064" s="156" t="s">
        <v>1724</v>
      </c>
      <c r="C1064" s="314"/>
      <c r="D1064" s="158" t="n">
        <v>153.4</v>
      </c>
    </row>
    <row r="1065" customFormat="false" ht="15" hidden="false" customHeight="false" outlineLevel="0" collapsed="false">
      <c r="A1065" s="22" t="n">
        <v>10</v>
      </c>
      <c r="B1065" s="28" t="s">
        <v>1725</v>
      </c>
      <c r="C1065" s="49" t="s">
        <v>1726</v>
      </c>
      <c r="D1065" s="150" t="n">
        <v>395.316</v>
      </c>
    </row>
    <row r="1066" customFormat="false" ht="22.5" hidden="false" customHeight="false" outlineLevel="0" collapsed="false">
      <c r="A1066" s="22" t="n">
        <v>11</v>
      </c>
      <c r="B1066" s="29" t="s">
        <v>1727</v>
      </c>
      <c r="C1066" s="59" t="s">
        <v>1728</v>
      </c>
      <c r="D1066" s="150" t="n">
        <v>2976</v>
      </c>
    </row>
    <row r="1067" customFormat="false" ht="22.5" hidden="false" customHeight="false" outlineLevel="0" collapsed="false">
      <c r="A1067" s="26"/>
      <c r="B1067" s="29" t="s">
        <v>1729</v>
      </c>
      <c r="C1067" s="59" t="s">
        <v>1730</v>
      </c>
      <c r="D1067" s="150" t="n">
        <v>3224</v>
      </c>
    </row>
    <row r="1068" customFormat="false" ht="22.5" hidden="false" customHeight="false" outlineLevel="0" collapsed="false">
      <c r="A1068" s="26"/>
      <c r="B1068" s="29" t="s">
        <v>1731</v>
      </c>
      <c r="C1068" s="59" t="s">
        <v>1732</v>
      </c>
      <c r="D1068" s="150" t="n">
        <v>3596</v>
      </c>
    </row>
    <row r="1069" customFormat="false" ht="22.5" hidden="false" customHeight="false" outlineLevel="0" collapsed="false">
      <c r="A1069" s="26"/>
      <c r="B1069" s="29" t="s">
        <v>1733</v>
      </c>
      <c r="C1069" s="59" t="s">
        <v>1734</v>
      </c>
      <c r="D1069" s="150" t="n">
        <v>3968</v>
      </c>
    </row>
    <row r="1070" customFormat="false" ht="22.5" hidden="false" customHeight="false" outlineLevel="0" collapsed="false">
      <c r="A1070" s="26"/>
      <c r="B1070" s="29" t="s">
        <v>1735</v>
      </c>
      <c r="C1070" s="59" t="s">
        <v>1736</v>
      </c>
      <c r="D1070" s="150" t="n">
        <v>4340</v>
      </c>
    </row>
    <row r="1071" customFormat="false" ht="22.5" hidden="false" customHeight="false" outlineLevel="0" collapsed="false">
      <c r="A1071" s="26"/>
      <c r="B1071" s="29" t="s">
        <v>1737</v>
      </c>
      <c r="C1071" s="59" t="s">
        <v>1738</v>
      </c>
      <c r="D1071" s="150" t="n">
        <v>4836</v>
      </c>
    </row>
    <row r="1072" customFormat="false" ht="15" hidden="false" customHeight="false" outlineLevel="0" collapsed="false">
      <c r="A1072" s="26"/>
      <c r="B1072" s="29" t="s">
        <v>1739</v>
      </c>
      <c r="C1072" s="59" t="s">
        <v>1740</v>
      </c>
      <c r="D1072" s="150" t="n">
        <v>1488</v>
      </c>
    </row>
    <row r="1073" customFormat="false" ht="22.5" hidden="false" customHeight="false" outlineLevel="0" collapsed="false">
      <c r="A1073" s="26"/>
      <c r="B1073" s="29" t="s">
        <v>1741</v>
      </c>
      <c r="C1073" s="59" t="s">
        <v>1742</v>
      </c>
      <c r="D1073" s="150" t="n">
        <v>434</v>
      </c>
    </row>
    <row r="1074" customFormat="false" ht="22.5" hidden="false" customHeight="false" outlineLevel="0" collapsed="false">
      <c r="A1074" s="26"/>
      <c r="B1074" s="29" t="s">
        <v>1743</v>
      </c>
      <c r="C1074" s="59" t="s">
        <v>1744</v>
      </c>
      <c r="D1074" s="150" t="n">
        <v>74.4</v>
      </c>
    </row>
    <row r="1075" customFormat="false" ht="22.5" hidden="false" customHeight="false" outlineLevel="0" collapsed="false">
      <c r="A1075" s="26"/>
      <c r="B1075" s="29" t="s">
        <v>1745</v>
      </c>
      <c r="C1075" s="59" t="s">
        <v>1746</v>
      </c>
      <c r="D1075" s="150" t="n">
        <v>74.4</v>
      </c>
    </row>
    <row r="1076" customFormat="false" ht="15" hidden="false" customHeight="false" outlineLevel="0" collapsed="false">
      <c r="A1076" s="26" t="n">
        <v>12</v>
      </c>
      <c r="B1076" s="29" t="s">
        <v>1747</v>
      </c>
      <c r="C1076" s="59" t="s">
        <v>1748</v>
      </c>
      <c r="D1076" s="150" t="n">
        <v>276</v>
      </c>
    </row>
    <row r="1077" customFormat="false" ht="15" hidden="false" customHeight="false" outlineLevel="0" collapsed="false">
      <c r="A1077" s="26"/>
      <c r="B1077" s="29" t="s">
        <v>1749</v>
      </c>
      <c r="C1077" s="59" t="s">
        <v>1750</v>
      </c>
      <c r="D1077" s="150" t="n">
        <v>270.25</v>
      </c>
    </row>
    <row r="1078" customFormat="false" ht="15" hidden="false" customHeight="false" outlineLevel="0" collapsed="false">
      <c r="A1078" s="26"/>
      <c r="B1078" s="29" t="s">
        <v>1751</v>
      </c>
      <c r="C1078" s="59" t="s">
        <v>1752</v>
      </c>
      <c r="D1078" s="150" t="n">
        <v>264.5</v>
      </c>
    </row>
    <row r="1079" customFormat="false" ht="22.5" hidden="false" customHeight="false" outlineLevel="0" collapsed="false">
      <c r="A1079" s="26"/>
      <c r="B1079" s="29" t="s">
        <v>1753</v>
      </c>
      <c r="C1079" s="59" t="s">
        <v>1754</v>
      </c>
      <c r="D1079" s="150" t="n">
        <v>258.75</v>
      </c>
    </row>
    <row r="1080" customFormat="false" ht="22.5" hidden="false" customHeight="false" outlineLevel="0" collapsed="false">
      <c r="A1080" s="26"/>
      <c r="B1080" s="29" t="s">
        <v>1755</v>
      </c>
      <c r="C1080" s="59" t="s">
        <v>1756</v>
      </c>
      <c r="D1080" s="150" t="n">
        <v>250.7</v>
      </c>
    </row>
    <row r="1081" customFormat="false" ht="15" hidden="false" customHeight="false" outlineLevel="0" collapsed="false">
      <c r="A1081" s="26" t="n">
        <v>13</v>
      </c>
      <c r="B1081" s="29" t="s">
        <v>1757</v>
      </c>
      <c r="C1081" s="59" t="s">
        <v>1758</v>
      </c>
      <c r="D1081" s="150" t="n">
        <v>362.25</v>
      </c>
    </row>
    <row r="1082" customFormat="false" ht="15" hidden="false" customHeight="false" outlineLevel="0" collapsed="false">
      <c r="A1082" s="26"/>
      <c r="B1082" s="29" t="s">
        <v>1759</v>
      </c>
      <c r="C1082" s="59" t="s">
        <v>1760</v>
      </c>
      <c r="D1082" s="150" t="n">
        <v>356.5</v>
      </c>
    </row>
    <row r="1083" customFormat="false" ht="15" hidden="false" customHeight="false" outlineLevel="0" collapsed="false">
      <c r="A1083" s="26"/>
      <c r="B1083" s="29" t="s">
        <v>1761</v>
      </c>
      <c r="C1083" s="59" t="s">
        <v>1762</v>
      </c>
      <c r="D1083" s="150" t="n">
        <v>350.75</v>
      </c>
    </row>
    <row r="1084" customFormat="false" ht="22.5" hidden="false" customHeight="false" outlineLevel="0" collapsed="false">
      <c r="A1084" s="26"/>
      <c r="B1084" s="29" t="s">
        <v>1763</v>
      </c>
      <c r="C1084" s="59" t="s">
        <v>1764</v>
      </c>
      <c r="D1084" s="150" t="n">
        <v>351.9</v>
      </c>
    </row>
    <row r="1085" customFormat="false" ht="22.5" hidden="false" customHeight="false" outlineLevel="0" collapsed="false">
      <c r="A1085" s="26"/>
      <c r="B1085" s="29" t="s">
        <v>1765</v>
      </c>
      <c r="C1085" s="59" t="s">
        <v>1766</v>
      </c>
      <c r="D1085" s="150" t="n">
        <v>345</v>
      </c>
    </row>
    <row r="1086" customFormat="false" ht="15" hidden="false" customHeight="false" outlineLevel="0" collapsed="false">
      <c r="A1086" s="26"/>
      <c r="B1086" s="29" t="s">
        <v>1767</v>
      </c>
      <c r="C1086" s="59" t="s">
        <v>1768</v>
      </c>
      <c r="D1086" s="150" t="n">
        <v>517.5</v>
      </c>
    </row>
    <row r="1087" customFormat="false" ht="15" hidden="false" customHeight="false" outlineLevel="0" collapsed="false">
      <c r="A1087" s="26"/>
      <c r="B1087" s="29" t="s">
        <v>1769</v>
      </c>
      <c r="C1087" s="59" t="s">
        <v>1770</v>
      </c>
      <c r="D1087" s="150" t="n">
        <v>511.75</v>
      </c>
    </row>
    <row r="1088" customFormat="false" ht="15" hidden="false" customHeight="false" outlineLevel="0" collapsed="false">
      <c r="A1088" s="26"/>
      <c r="B1088" s="29" t="s">
        <v>1771</v>
      </c>
      <c r="C1088" s="59" t="s">
        <v>1772</v>
      </c>
      <c r="D1088" s="150" t="n">
        <v>494.5</v>
      </c>
    </row>
    <row r="1089" customFormat="false" ht="22.5" hidden="false" customHeight="false" outlineLevel="0" collapsed="false">
      <c r="A1089" s="26"/>
      <c r="B1089" s="29" t="s">
        <v>1773</v>
      </c>
      <c r="C1089" s="59" t="s">
        <v>1774</v>
      </c>
      <c r="D1089" s="150" t="n">
        <v>534.75</v>
      </c>
    </row>
    <row r="1090" customFormat="false" ht="22.5" hidden="false" customHeight="false" outlineLevel="0" collapsed="false">
      <c r="A1090" s="26"/>
      <c r="B1090" s="29" t="s">
        <v>1775</v>
      </c>
      <c r="C1090" s="59" t="s">
        <v>1776</v>
      </c>
      <c r="D1090" s="150" t="n">
        <v>517.5</v>
      </c>
    </row>
    <row r="1091" customFormat="false" ht="15" hidden="false" customHeight="false" outlineLevel="0" collapsed="false">
      <c r="A1091" s="26" t="n">
        <v>14</v>
      </c>
      <c r="B1091" s="29" t="s">
        <v>1777</v>
      </c>
      <c r="C1091" s="59" t="s">
        <v>1778</v>
      </c>
      <c r="D1091" s="69" t="n">
        <v>10500</v>
      </c>
    </row>
    <row r="1092" s="40" customFormat="true" ht="15" hidden="false" customHeight="false" outlineLevel="0" collapsed="false">
      <c r="A1092" s="26"/>
      <c r="B1092" s="315" t="s">
        <v>1779</v>
      </c>
      <c r="C1092" s="59"/>
      <c r="D1092" s="150"/>
    </row>
    <row r="1093" s="317" customFormat="true" ht="23.25" hidden="false" customHeight="false" outlineLevel="0" collapsed="false">
      <c r="A1093" s="26"/>
      <c r="B1093" s="316" t="s">
        <v>1780</v>
      </c>
      <c r="C1093" s="59" t="s">
        <v>1781</v>
      </c>
      <c r="D1093" s="150" t="s">
        <v>1782</v>
      </c>
    </row>
    <row r="1094" customFormat="false" ht="15.75" hidden="false" customHeight="false" outlineLevel="0" collapsed="false">
      <c r="A1094" s="10"/>
      <c r="B1094" s="318"/>
      <c r="C1094" s="319" t="s">
        <v>1783</v>
      </c>
      <c r="D1094" s="320"/>
    </row>
    <row r="1095" s="40" customFormat="true" ht="15" hidden="false" customHeight="false" outlineLevel="0" collapsed="false">
      <c r="A1095" s="22" t="n">
        <v>1</v>
      </c>
      <c r="B1095" s="321" t="s">
        <v>1784</v>
      </c>
      <c r="C1095" s="42" t="s">
        <v>1785</v>
      </c>
      <c r="D1095" s="121" t="n">
        <v>94</v>
      </c>
    </row>
    <row r="1096" s="40" customFormat="true" ht="15" hidden="false" customHeight="false" outlineLevel="0" collapsed="false">
      <c r="A1096" s="26"/>
      <c r="B1096" s="322" t="s">
        <v>1786</v>
      </c>
      <c r="C1096" s="44" t="s">
        <v>1787</v>
      </c>
      <c r="D1096" s="121" t="n">
        <v>166</v>
      </c>
    </row>
    <row r="1097" s="40" customFormat="true" ht="15" hidden="false" customHeight="false" outlineLevel="0" collapsed="false">
      <c r="A1097" s="26" t="n">
        <v>2</v>
      </c>
      <c r="B1097" s="322" t="s">
        <v>1788</v>
      </c>
      <c r="C1097" s="44" t="s">
        <v>1789</v>
      </c>
      <c r="D1097" s="121" t="n">
        <v>88</v>
      </c>
    </row>
    <row r="1098" s="40" customFormat="true" ht="15" hidden="false" customHeight="false" outlineLevel="0" collapsed="false">
      <c r="A1098" s="26"/>
      <c r="B1098" s="322" t="s">
        <v>1790</v>
      </c>
      <c r="C1098" s="44" t="s">
        <v>1791</v>
      </c>
      <c r="D1098" s="121" t="n">
        <v>99</v>
      </c>
    </row>
    <row r="1099" s="40" customFormat="true" ht="15" hidden="false" customHeight="false" outlineLevel="0" collapsed="false">
      <c r="A1099" s="26"/>
      <c r="B1099" s="322" t="s">
        <v>1792</v>
      </c>
      <c r="C1099" s="44" t="s">
        <v>1793</v>
      </c>
      <c r="D1099" s="121" t="n">
        <v>142</v>
      </c>
    </row>
    <row r="1100" s="40" customFormat="true" ht="15" hidden="false" customHeight="false" outlineLevel="0" collapsed="false">
      <c r="A1100" s="26"/>
      <c r="B1100" s="322" t="s">
        <v>1794</v>
      </c>
      <c r="C1100" s="44" t="s">
        <v>1795</v>
      </c>
      <c r="D1100" s="121" t="n">
        <v>169</v>
      </c>
    </row>
    <row r="1101" s="40" customFormat="true" ht="15" hidden="false" customHeight="false" outlineLevel="0" collapsed="false">
      <c r="A1101" s="26" t="n">
        <v>3</v>
      </c>
      <c r="B1101" s="322" t="s">
        <v>1796</v>
      </c>
      <c r="C1101" s="44" t="s">
        <v>1797</v>
      </c>
      <c r="D1101" s="121" t="n">
        <v>239</v>
      </c>
    </row>
    <row r="1102" s="40" customFormat="true" ht="15" hidden="false" customHeight="false" outlineLevel="0" collapsed="false">
      <c r="A1102" s="26"/>
      <c r="B1102" s="322" t="s">
        <v>1798</v>
      </c>
      <c r="C1102" s="44" t="s">
        <v>1799</v>
      </c>
      <c r="D1102" s="121" t="n">
        <v>429</v>
      </c>
    </row>
    <row r="1103" s="40" customFormat="true" ht="15" hidden="false" customHeight="false" outlineLevel="0" collapsed="false">
      <c r="A1103" s="26" t="n">
        <v>4</v>
      </c>
      <c r="B1103" s="322" t="s">
        <v>1800</v>
      </c>
      <c r="C1103" s="44" t="s">
        <v>1801</v>
      </c>
      <c r="D1103" s="121" t="n">
        <v>128</v>
      </c>
    </row>
    <row r="1104" s="40" customFormat="true" ht="15" hidden="false" customHeight="false" outlineLevel="0" collapsed="false">
      <c r="A1104" s="26"/>
      <c r="B1104" s="322" t="s">
        <v>1802</v>
      </c>
      <c r="C1104" s="44" t="s">
        <v>1803</v>
      </c>
      <c r="D1104" s="121" t="n">
        <v>219</v>
      </c>
    </row>
    <row r="1105" s="40" customFormat="true" ht="24" hidden="false" customHeight="false" outlineLevel="0" collapsed="false">
      <c r="A1105" s="26" t="n">
        <v>5</v>
      </c>
      <c r="B1105" s="322" t="s">
        <v>1804</v>
      </c>
      <c r="C1105" s="44" t="s">
        <v>1805</v>
      </c>
      <c r="D1105" s="121" t="n">
        <v>199</v>
      </c>
    </row>
    <row r="1106" s="40" customFormat="true" ht="24" hidden="false" customHeight="false" outlineLevel="0" collapsed="false">
      <c r="A1106" s="26" t="n">
        <v>6</v>
      </c>
      <c r="B1106" s="322" t="s">
        <v>1806</v>
      </c>
      <c r="C1106" s="44" t="s">
        <v>1807</v>
      </c>
      <c r="D1106" s="121" t="n">
        <v>23</v>
      </c>
    </row>
    <row r="1107" s="40" customFormat="true" ht="24" hidden="false" customHeight="false" outlineLevel="0" collapsed="false">
      <c r="A1107" s="26"/>
      <c r="B1107" s="322" t="s">
        <v>1806</v>
      </c>
      <c r="C1107" s="44" t="s">
        <v>1808</v>
      </c>
      <c r="D1107" s="121" t="n">
        <v>28</v>
      </c>
    </row>
    <row r="1108" s="40" customFormat="true" ht="24.75" hidden="false" customHeight="false" outlineLevel="0" collapsed="false">
      <c r="A1108" s="31" t="n">
        <v>7</v>
      </c>
      <c r="B1108" s="323" t="s">
        <v>1809</v>
      </c>
      <c r="C1108" s="46" t="s">
        <v>1810</v>
      </c>
      <c r="D1108" s="121" t="n">
        <v>1334</v>
      </c>
    </row>
    <row r="1109" customFormat="false" ht="15.75" hidden="false" customHeight="false" outlineLevel="0" collapsed="false">
      <c r="A1109" s="10"/>
      <c r="B1109" s="11"/>
      <c r="C1109" s="11" t="s">
        <v>1811</v>
      </c>
      <c r="D1109" s="39"/>
    </row>
    <row r="1110" customFormat="false" ht="15" hidden="false" customHeight="false" outlineLevel="0" collapsed="false">
      <c r="A1110" s="22"/>
      <c r="B1110" s="251" t="s">
        <v>1812</v>
      </c>
      <c r="C1110" s="324"/>
      <c r="D1110" s="69"/>
    </row>
    <row r="1111" customFormat="false" ht="33.75" hidden="false" customHeight="false" outlineLevel="0" collapsed="false">
      <c r="A1111" s="22" t="n">
        <v>4</v>
      </c>
      <c r="B1111" s="28" t="s">
        <v>1813</v>
      </c>
      <c r="C1111" s="324" t="s">
        <v>1814</v>
      </c>
      <c r="D1111" s="325" t="n">
        <v>225.852</v>
      </c>
    </row>
    <row r="1112" customFormat="false" ht="33.75" hidden="false" customHeight="false" outlineLevel="0" collapsed="false">
      <c r="A1112" s="22"/>
      <c r="B1112" s="28" t="s">
        <v>1815</v>
      </c>
      <c r="C1112" s="324" t="s">
        <v>1816</v>
      </c>
      <c r="D1112" s="325" t="n">
        <v>225.852</v>
      </c>
    </row>
    <row r="1113" customFormat="false" ht="15" hidden="false" customHeight="false" outlineLevel="0" collapsed="false">
      <c r="A1113" s="26"/>
      <c r="B1113" s="29" t="s">
        <v>1817</v>
      </c>
      <c r="C1113" s="326" t="s">
        <v>1818</v>
      </c>
      <c r="D1113" s="325" t="n">
        <v>106.436</v>
      </c>
    </row>
    <row r="1114" customFormat="false" ht="22.5" hidden="false" customHeight="false" outlineLevel="0" collapsed="false">
      <c r="A1114" s="26"/>
      <c r="B1114" s="29" t="s">
        <v>1819</v>
      </c>
      <c r="C1114" s="326" t="s">
        <v>1820</v>
      </c>
      <c r="D1114" s="325" t="n">
        <v>83.072</v>
      </c>
    </row>
    <row r="1115" customFormat="false" ht="15" hidden="false" customHeight="false" outlineLevel="0" collapsed="false">
      <c r="A1115" s="26"/>
      <c r="B1115" s="29" t="s">
        <v>1821</v>
      </c>
      <c r="C1115" s="326" t="s">
        <v>1822</v>
      </c>
      <c r="D1115" s="325" t="n">
        <v>132.396</v>
      </c>
    </row>
    <row r="1116" customFormat="false" ht="15" hidden="false" customHeight="false" outlineLevel="0" collapsed="false">
      <c r="A1116" s="26"/>
      <c r="B1116" s="29" t="s">
        <v>1823</v>
      </c>
      <c r="C1116" s="326" t="s">
        <v>1824</v>
      </c>
      <c r="D1116" s="325" t="n">
        <v>20.768</v>
      </c>
    </row>
    <row r="1117" customFormat="false" ht="45" hidden="false" customHeight="false" outlineLevel="0" collapsed="false">
      <c r="A1117" s="26" t="n">
        <v>5</v>
      </c>
      <c r="B1117" s="29" t="s">
        <v>1825</v>
      </c>
      <c r="C1117" s="324" t="s">
        <v>1826</v>
      </c>
      <c r="D1117" s="325" t="n">
        <v>198.594</v>
      </c>
    </row>
    <row r="1118" customFormat="false" ht="45" hidden="false" customHeight="false" outlineLevel="0" collapsed="false">
      <c r="A1118" s="26"/>
      <c r="B1118" s="29" t="s">
        <v>1827</v>
      </c>
      <c r="C1118" s="324" t="s">
        <v>1828</v>
      </c>
      <c r="D1118" s="325" t="n">
        <v>198.594</v>
      </c>
    </row>
    <row r="1119" customFormat="false" ht="15" hidden="false" customHeight="false" outlineLevel="0" collapsed="false">
      <c r="A1119" s="26"/>
      <c r="B1119" s="29" t="s">
        <v>1829</v>
      </c>
      <c r="C1119" s="326" t="s">
        <v>1830</v>
      </c>
      <c r="D1119" s="325" t="n">
        <v>59.708</v>
      </c>
    </row>
    <row r="1120" customFormat="false" ht="22.5" hidden="false" customHeight="false" outlineLevel="0" collapsed="false">
      <c r="A1120" s="26"/>
      <c r="B1120" s="29" t="s">
        <v>1831</v>
      </c>
      <c r="C1120" s="326" t="s">
        <v>1832</v>
      </c>
      <c r="D1120" s="325" t="n">
        <v>88.264</v>
      </c>
    </row>
    <row r="1121" customFormat="false" ht="22.5" hidden="false" customHeight="false" outlineLevel="0" collapsed="false">
      <c r="A1121" s="26"/>
      <c r="B1121" s="29" t="s">
        <v>1833</v>
      </c>
      <c r="C1121" s="326" t="s">
        <v>1834</v>
      </c>
      <c r="D1121" s="325" t="n">
        <v>31.152</v>
      </c>
    </row>
    <row r="1122" customFormat="false" ht="33.75" hidden="false" customHeight="false" outlineLevel="0" collapsed="false">
      <c r="A1122" s="26" t="n">
        <v>6</v>
      </c>
      <c r="B1122" s="29" t="s">
        <v>1835</v>
      </c>
      <c r="C1122" s="324" t="s">
        <v>1836</v>
      </c>
      <c r="D1122" s="325" t="n">
        <v>170.038</v>
      </c>
    </row>
    <row r="1123" customFormat="false" ht="33.75" hidden="false" customHeight="false" outlineLevel="0" collapsed="false">
      <c r="A1123" s="26"/>
      <c r="B1123" s="29" t="s">
        <v>1835</v>
      </c>
      <c r="C1123" s="324" t="s">
        <v>1837</v>
      </c>
      <c r="D1123" s="325" t="n">
        <v>177.826</v>
      </c>
    </row>
    <row r="1124" customFormat="false" ht="45" hidden="false" customHeight="false" outlineLevel="0" collapsed="false">
      <c r="A1124" s="26"/>
      <c r="B1124" s="29" t="s">
        <v>1838</v>
      </c>
      <c r="C1124" s="324" t="s">
        <v>1839</v>
      </c>
      <c r="D1124" s="325" t="n">
        <v>170.038</v>
      </c>
    </row>
    <row r="1125" customFormat="false" ht="45" hidden="false" customHeight="false" outlineLevel="0" collapsed="false">
      <c r="A1125" s="31"/>
      <c r="B1125" s="32" t="s">
        <v>1838</v>
      </c>
      <c r="C1125" s="327" t="s">
        <v>1840</v>
      </c>
      <c r="D1125" s="325" t="n">
        <v>177.826</v>
      </c>
    </row>
    <row r="1126" s="317" customFormat="true" ht="15.75" hidden="false" customHeight="false" outlineLevel="0" collapsed="false">
      <c r="A1126" s="35"/>
      <c r="B1126" s="206" t="s">
        <v>1841</v>
      </c>
      <c r="C1126" s="328" t="s">
        <v>1842</v>
      </c>
      <c r="D1126" s="329" t="n">
        <v>66.198</v>
      </c>
    </row>
    <row r="1127" customFormat="false" ht="39.75" hidden="false" customHeight="true" outlineLevel="0" collapsed="false">
      <c r="A1127" s="330" t="s">
        <v>1843</v>
      </c>
      <c r="B1127" s="330"/>
      <c r="C1127" s="330"/>
      <c r="D1127" s="330"/>
    </row>
    <row r="1128" customFormat="false" ht="29.25" hidden="false" customHeight="true" outlineLevel="0" collapsed="false">
      <c r="A1128" s="331" t="s">
        <v>2</v>
      </c>
      <c r="B1128" s="332" t="s">
        <v>3</v>
      </c>
      <c r="C1128" s="333" t="s">
        <v>4</v>
      </c>
      <c r="D1128" s="147" t="s">
        <v>1844</v>
      </c>
    </row>
    <row r="1129" customFormat="false" ht="15.75" hidden="false" customHeight="false" outlineLevel="0" collapsed="false">
      <c r="A1129" s="331"/>
      <c r="B1129" s="332"/>
      <c r="C1129" s="333"/>
      <c r="D1129" s="334" t="s">
        <v>272</v>
      </c>
    </row>
    <row r="1130" customFormat="false" ht="15.75" hidden="false" customHeight="false" outlineLevel="0" collapsed="false">
      <c r="A1130" s="335"/>
      <c r="B1130" s="336"/>
      <c r="C1130" s="337" t="s">
        <v>74</v>
      </c>
      <c r="D1130" s="338"/>
    </row>
    <row r="1131" customFormat="false" ht="15.75" hidden="false" customHeight="false" outlineLevel="0" collapsed="false">
      <c r="A1131" s="339"/>
      <c r="B1131" s="340" t="s">
        <v>794</v>
      </c>
      <c r="C1131" s="341"/>
      <c r="D1131" s="342"/>
    </row>
    <row r="1132" customFormat="false" ht="45.75" hidden="false" customHeight="false" outlineLevel="0" collapsed="false">
      <c r="A1132" s="343" t="n">
        <v>1</v>
      </c>
      <c r="B1132" s="344" t="s">
        <v>1845</v>
      </c>
      <c r="C1132" s="345" t="s">
        <v>1846</v>
      </c>
      <c r="D1132" s="346" t="s">
        <v>1782</v>
      </c>
    </row>
    <row r="1133" customFormat="false" ht="15.75" hidden="false" customHeight="false" outlineLevel="0" collapsed="false">
      <c r="A1133" s="347"/>
      <c r="B1133" s="348" t="s">
        <v>1082</v>
      </c>
      <c r="C1133" s="348"/>
      <c r="D1133" s="349"/>
    </row>
    <row r="1134" customFormat="false" ht="45" hidden="false" customHeight="false" outlineLevel="0" collapsed="false">
      <c r="A1134" s="350" t="n">
        <v>1</v>
      </c>
      <c r="B1134" s="351" t="s">
        <v>1847</v>
      </c>
      <c r="C1134" s="352" t="s">
        <v>1848</v>
      </c>
      <c r="D1134" s="250" t="s">
        <v>1782</v>
      </c>
    </row>
    <row r="1135" customFormat="false" ht="45" hidden="false" customHeight="false" outlineLevel="0" collapsed="false">
      <c r="A1135" s="353" t="n">
        <v>2</v>
      </c>
      <c r="B1135" s="257" t="s">
        <v>1849</v>
      </c>
      <c r="C1135" s="354" t="s">
        <v>1850</v>
      </c>
      <c r="D1135" s="250" t="s">
        <v>1782</v>
      </c>
    </row>
    <row r="1136" customFormat="false" ht="33.75" hidden="false" customHeight="false" outlineLevel="0" collapsed="false">
      <c r="A1136" s="353" t="n">
        <v>3</v>
      </c>
      <c r="B1136" s="257" t="s">
        <v>1851</v>
      </c>
      <c r="C1136" s="354" t="s">
        <v>1852</v>
      </c>
      <c r="D1136" s="250" t="s">
        <v>1782</v>
      </c>
    </row>
    <row r="1137" customFormat="false" ht="33.75" hidden="false" customHeight="false" outlineLevel="0" collapsed="false">
      <c r="A1137" s="353" t="n">
        <v>4</v>
      </c>
      <c r="B1137" s="257" t="s">
        <v>1853</v>
      </c>
      <c r="C1137" s="354" t="s">
        <v>1854</v>
      </c>
      <c r="D1137" s="250" t="s">
        <v>1782</v>
      </c>
    </row>
    <row r="1138" customFormat="false" ht="33.75" hidden="false" customHeight="false" outlineLevel="0" collapsed="false">
      <c r="A1138" s="353" t="n">
        <v>5</v>
      </c>
      <c r="B1138" s="257" t="s">
        <v>1855</v>
      </c>
      <c r="C1138" s="354" t="s">
        <v>1856</v>
      </c>
      <c r="D1138" s="250" t="s">
        <v>1782</v>
      </c>
    </row>
    <row r="1139" customFormat="false" ht="33.75" hidden="false" customHeight="false" outlineLevel="0" collapsed="false">
      <c r="A1139" s="353" t="n">
        <v>6</v>
      </c>
      <c r="B1139" s="257" t="s">
        <v>1857</v>
      </c>
      <c r="C1139" s="354" t="s">
        <v>1858</v>
      </c>
      <c r="D1139" s="250" t="s">
        <v>1782</v>
      </c>
    </row>
    <row r="1140" customFormat="false" ht="34.5" hidden="false" customHeight="false" outlineLevel="0" collapsed="false">
      <c r="A1140" s="355" t="n">
        <v>7</v>
      </c>
      <c r="B1140" s="356" t="s">
        <v>1859</v>
      </c>
      <c r="C1140" s="357" t="s">
        <v>1860</v>
      </c>
      <c r="D1140" s="250" t="s">
        <v>1782</v>
      </c>
    </row>
    <row r="1141" customFormat="false" ht="15.75" hidden="false" customHeight="false" outlineLevel="0" collapsed="false">
      <c r="A1141" s="335"/>
      <c r="B1141" s="358"/>
      <c r="C1141" s="359" t="s">
        <v>1861</v>
      </c>
      <c r="D1141" s="360"/>
    </row>
    <row r="1142" customFormat="false" ht="33.75" hidden="false" customHeight="false" outlineLevel="0" collapsed="false">
      <c r="A1142" s="350" t="n">
        <v>1</v>
      </c>
      <c r="B1142" s="361" t="s">
        <v>1862</v>
      </c>
      <c r="C1142" s="362" t="s">
        <v>1863</v>
      </c>
      <c r="D1142" s="250" t="s">
        <v>1782</v>
      </c>
    </row>
    <row r="1143" customFormat="false" ht="33.75" hidden="false" customHeight="false" outlineLevel="0" collapsed="false">
      <c r="A1143" s="353"/>
      <c r="B1143" s="363" t="s">
        <v>1864</v>
      </c>
      <c r="C1143" s="364" t="s">
        <v>1865</v>
      </c>
      <c r="D1143" s="250" t="s">
        <v>1782</v>
      </c>
    </row>
    <row r="1144" customFormat="false" ht="33.75" hidden="false" customHeight="false" outlineLevel="0" collapsed="false">
      <c r="A1144" s="353" t="n">
        <v>2</v>
      </c>
      <c r="B1144" s="363" t="s">
        <v>1866</v>
      </c>
      <c r="C1144" s="258" t="s">
        <v>1867</v>
      </c>
      <c r="D1144" s="250" t="s">
        <v>1782</v>
      </c>
    </row>
    <row r="1145" customFormat="false" ht="33.75" hidden="false" customHeight="false" outlineLevel="0" collapsed="false">
      <c r="A1145" s="353"/>
      <c r="B1145" s="363" t="s">
        <v>1868</v>
      </c>
      <c r="C1145" s="258" t="s">
        <v>1869</v>
      </c>
      <c r="D1145" s="250" t="s">
        <v>1782</v>
      </c>
    </row>
    <row r="1146" customFormat="false" ht="33.75" hidden="false" customHeight="false" outlineLevel="0" collapsed="false">
      <c r="A1146" s="365" t="n">
        <v>3</v>
      </c>
      <c r="B1146" s="363" t="s">
        <v>1870</v>
      </c>
      <c r="C1146" s="258" t="s">
        <v>1871</v>
      </c>
      <c r="D1146" s="250" t="s">
        <v>1782</v>
      </c>
    </row>
    <row r="1147" customFormat="false" ht="45" hidden="false" customHeight="false" outlineLevel="0" collapsed="false">
      <c r="A1147" s="365" t="n">
        <v>4</v>
      </c>
      <c r="B1147" s="363" t="s">
        <v>1872</v>
      </c>
      <c r="C1147" s="258" t="s">
        <v>1873</v>
      </c>
      <c r="D1147" s="250" t="s">
        <v>1782</v>
      </c>
    </row>
    <row r="1148" customFormat="false" ht="33.75" hidden="false" customHeight="false" outlineLevel="0" collapsed="false">
      <c r="A1148" s="365" t="n">
        <v>5</v>
      </c>
      <c r="B1148" s="363" t="s">
        <v>1874</v>
      </c>
      <c r="C1148" s="258" t="s">
        <v>1875</v>
      </c>
      <c r="D1148" s="250" t="s">
        <v>1782</v>
      </c>
    </row>
    <row r="1149" customFormat="false" ht="67.5" hidden="false" customHeight="false" outlineLevel="0" collapsed="false">
      <c r="A1149" s="365" t="n">
        <v>6</v>
      </c>
      <c r="B1149" s="366" t="s">
        <v>1876</v>
      </c>
      <c r="C1149" s="367" t="s">
        <v>1877</v>
      </c>
      <c r="D1149" s="250" t="s">
        <v>1782</v>
      </c>
    </row>
    <row r="1150" customFormat="false" ht="68.25" hidden="false" customHeight="false" outlineLevel="0" collapsed="false">
      <c r="A1150" s="368" t="n">
        <v>7</v>
      </c>
      <c r="B1150" s="366" t="s">
        <v>1878</v>
      </c>
      <c r="C1150" s="367" t="s">
        <v>1879</v>
      </c>
      <c r="D1150" s="250" t="s">
        <v>1782</v>
      </c>
    </row>
    <row r="1151" customFormat="false" ht="15.75" hidden="false" customHeight="false" outlineLevel="0" collapsed="false">
      <c r="A1151" s="369"/>
      <c r="B1151" s="370"/>
      <c r="C1151" s="371" t="s">
        <v>1880</v>
      </c>
      <c r="D1151" s="372"/>
    </row>
    <row r="1152" customFormat="false" ht="15" hidden="false" customHeight="false" outlineLevel="0" collapsed="false">
      <c r="A1152" s="373"/>
      <c r="B1152" s="374" t="s">
        <v>1881</v>
      </c>
      <c r="C1152" s="375"/>
      <c r="D1152" s="376"/>
    </row>
    <row r="1153" customFormat="false" ht="67.5" hidden="false" customHeight="false" outlineLevel="0" collapsed="false">
      <c r="A1153" s="353" t="n">
        <v>1</v>
      </c>
      <c r="B1153" s="377" t="s">
        <v>1882</v>
      </c>
      <c r="C1153" s="378" t="s">
        <v>1883</v>
      </c>
      <c r="D1153" s="250" t="s">
        <v>1782</v>
      </c>
    </row>
    <row r="1154" customFormat="false" ht="56.25" hidden="false" customHeight="false" outlineLevel="0" collapsed="false">
      <c r="A1154" s="353" t="n">
        <v>2</v>
      </c>
      <c r="B1154" s="377" t="s">
        <v>1884</v>
      </c>
      <c r="C1154" s="378" t="s">
        <v>1885</v>
      </c>
      <c r="D1154" s="250" t="s">
        <v>1782</v>
      </c>
    </row>
    <row r="1155" customFormat="false" ht="56.25" hidden="false" customHeight="false" outlineLevel="0" collapsed="false">
      <c r="A1155" s="353" t="n">
        <v>3</v>
      </c>
      <c r="B1155" s="377" t="s">
        <v>1886</v>
      </c>
      <c r="C1155" s="378" t="s">
        <v>1887</v>
      </c>
      <c r="D1155" s="250" t="s">
        <v>1782</v>
      </c>
    </row>
    <row r="1156" customFormat="false" ht="56.25" hidden="false" customHeight="false" outlineLevel="0" collapsed="false">
      <c r="A1156" s="353" t="n">
        <v>4</v>
      </c>
      <c r="B1156" s="377" t="s">
        <v>1888</v>
      </c>
      <c r="C1156" s="378" t="s">
        <v>1889</v>
      </c>
      <c r="D1156" s="250" t="s">
        <v>1782</v>
      </c>
    </row>
    <row r="1157" customFormat="false" ht="15" hidden="false" customHeight="false" outlineLevel="0" collapsed="false">
      <c r="A1157" s="353"/>
      <c r="B1157" s="379" t="s">
        <v>1890</v>
      </c>
      <c r="C1157" s="380"/>
      <c r="D1157" s="381"/>
    </row>
    <row r="1158" customFormat="false" ht="33.75" hidden="false" customHeight="false" outlineLevel="0" collapsed="false">
      <c r="A1158" s="353" t="n">
        <v>6</v>
      </c>
      <c r="B1158" s="382" t="s">
        <v>1891</v>
      </c>
      <c r="C1158" s="383" t="s">
        <v>1892</v>
      </c>
      <c r="D1158" s="250" t="s">
        <v>1782</v>
      </c>
    </row>
    <row r="1159" customFormat="false" ht="33.75" hidden="false" customHeight="false" outlineLevel="0" collapsed="false">
      <c r="A1159" s="353" t="n">
        <v>7</v>
      </c>
      <c r="B1159" s="382" t="s">
        <v>1893</v>
      </c>
      <c r="C1159" s="383" t="s">
        <v>1894</v>
      </c>
      <c r="D1159" s="250" t="s">
        <v>1782</v>
      </c>
    </row>
    <row r="1160" customFormat="false" ht="33.75" hidden="false" customHeight="false" outlineLevel="0" collapsed="false">
      <c r="A1160" s="353" t="n">
        <v>8</v>
      </c>
      <c r="B1160" s="382" t="s">
        <v>1895</v>
      </c>
      <c r="C1160" s="383" t="s">
        <v>1896</v>
      </c>
      <c r="D1160" s="250" t="s">
        <v>1782</v>
      </c>
    </row>
    <row r="1161" customFormat="false" ht="33.75" hidden="false" customHeight="false" outlineLevel="0" collapsed="false">
      <c r="A1161" s="353" t="n">
        <v>9</v>
      </c>
      <c r="B1161" s="384" t="s">
        <v>1897</v>
      </c>
      <c r="C1161" s="383" t="s">
        <v>1898</v>
      </c>
      <c r="D1161" s="250" t="s">
        <v>1782</v>
      </c>
    </row>
    <row r="1162" customFormat="false" ht="22.5" hidden="false" customHeight="false" outlineLevel="0" collapsed="false">
      <c r="A1162" s="353" t="n">
        <v>10</v>
      </c>
      <c r="B1162" s="384" t="s">
        <v>1899</v>
      </c>
      <c r="C1162" s="383" t="s">
        <v>1900</v>
      </c>
      <c r="D1162" s="250" t="s">
        <v>1782</v>
      </c>
    </row>
    <row r="1163" customFormat="false" ht="22.5" hidden="false" customHeight="false" outlineLevel="0" collapsed="false">
      <c r="A1163" s="353" t="n">
        <v>11</v>
      </c>
      <c r="B1163" s="384" t="s">
        <v>1901</v>
      </c>
      <c r="C1163" s="383" t="s">
        <v>1902</v>
      </c>
      <c r="D1163" s="250" t="s">
        <v>1782</v>
      </c>
    </row>
    <row r="1164" customFormat="false" ht="23.25" hidden="false" customHeight="false" outlineLevel="0" collapsed="false">
      <c r="A1164" s="355" t="n">
        <v>12</v>
      </c>
      <c r="B1164" s="237" t="s">
        <v>1903</v>
      </c>
      <c r="C1164" s="385" t="s">
        <v>1904</v>
      </c>
      <c r="D1164" s="260" t="s">
        <v>1782</v>
      </c>
    </row>
    <row r="1165" customFormat="false" ht="15.75" hidden="false" customHeight="false" outlineLevel="0" collapsed="false">
      <c r="A1165" s="335"/>
      <c r="B1165" s="386"/>
      <c r="C1165" s="387" t="s">
        <v>1905</v>
      </c>
      <c r="D1165" s="388"/>
    </row>
    <row r="1166" customFormat="false" ht="78.75" hidden="false" customHeight="false" outlineLevel="0" collapsed="false">
      <c r="A1166" s="365" t="n">
        <v>1</v>
      </c>
      <c r="B1166" s="389" t="s">
        <v>1906</v>
      </c>
      <c r="C1166" s="390" t="s">
        <v>1907</v>
      </c>
      <c r="D1166" s="391" t="s">
        <v>1782</v>
      </c>
    </row>
    <row r="1167" customFormat="false" ht="78.75" hidden="false" customHeight="false" outlineLevel="0" collapsed="false">
      <c r="A1167" s="365" t="n">
        <v>2</v>
      </c>
      <c r="B1167" s="377" t="s">
        <v>1908</v>
      </c>
      <c r="C1167" s="378" t="s">
        <v>1909</v>
      </c>
      <c r="D1167" s="250" t="s">
        <v>1782</v>
      </c>
    </row>
    <row r="1168" customFormat="false" ht="78.75" hidden="false" customHeight="false" outlineLevel="0" collapsed="false">
      <c r="A1168" s="365" t="n">
        <v>3</v>
      </c>
      <c r="B1168" s="366" t="s">
        <v>1910</v>
      </c>
      <c r="C1168" s="367" t="s">
        <v>1911</v>
      </c>
      <c r="D1168" s="250" t="s">
        <v>1782</v>
      </c>
    </row>
    <row r="1169" customFormat="false" ht="78.75" hidden="false" customHeight="false" outlineLevel="0" collapsed="false">
      <c r="A1169" s="365" t="n">
        <v>4</v>
      </c>
      <c r="B1169" s="377" t="s">
        <v>1912</v>
      </c>
      <c r="C1169" s="378" t="s">
        <v>1913</v>
      </c>
      <c r="D1169" s="250" t="s">
        <v>1782</v>
      </c>
    </row>
    <row r="1170" customFormat="false" ht="78.75" hidden="false" customHeight="false" outlineLevel="0" collapsed="false">
      <c r="A1170" s="365" t="n">
        <v>5</v>
      </c>
      <c r="B1170" s="377" t="s">
        <v>1914</v>
      </c>
      <c r="C1170" s="378" t="s">
        <v>1915</v>
      </c>
      <c r="D1170" s="250" t="s">
        <v>1782</v>
      </c>
    </row>
    <row r="1171" customFormat="false" ht="78.75" hidden="false" customHeight="false" outlineLevel="0" collapsed="false">
      <c r="A1171" s="365" t="n">
        <v>6</v>
      </c>
      <c r="B1171" s="377" t="s">
        <v>1916</v>
      </c>
      <c r="C1171" s="378" t="s">
        <v>1917</v>
      </c>
      <c r="D1171" s="250" t="s">
        <v>1782</v>
      </c>
    </row>
    <row r="1172" customFormat="false" ht="78.75" hidden="false" customHeight="false" outlineLevel="0" collapsed="false">
      <c r="A1172" s="365" t="n">
        <v>7</v>
      </c>
      <c r="B1172" s="377" t="s">
        <v>1918</v>
      </c>
      <c r="C1172" s="378" t="s">
        <v>1919</v>
      </c>
      <c r="D1172" s="250" t="s">
        <v>1782</v>
      </c>
    </row>
    <row r="1173" customFormat="false" ht="78.75" hidden="false" customHeight="false" outlineLevel="0" collapsed="false">
      <c r="A1173" s="365" t="n">
        <v>8</v>
      </c>
      <c r="B1173" s="377" t="s">
        <v>1920</v>
      </c>
      <c r="C1173" s="378" t="s">
        <v>1921</v>
      </c>
      <c r="D1173" s="250" t="s">
        <v>1782</v>
      </c>
    </row>
    <row r="1174" customFormat="false" ht="78.75" hidden="false" customHeight="false" outlineLevel="0" collapsed="false">
      <c r="A1174" s="365" t="n">
        <v>9</v>
      </c>
      <c r="B1174" s="377" t="s">
        <v>1922</v>
      </c>
      <c r="C1174" s="378" t="s">
        <v>1923</v>
      </c>
      <c r="D1174" s="250" t="s">
        <v>1782</v>
      </c>
    </row>
    <row r="1175" customFormat="false" ht="78.75" hidden="false" customHeight="false" outlineLevel="0" collapsed="false">
      <c r="A1175" s="365" t="n">
        <v>10</v>
      </c>
      <c r="B1175" s="377" t="s">
        <v>1924</v>
      </c>
      <c r="C1175" s="378" t="s">
        <v>1925</v>
      </c>
      <c r="D1175" s="250" t="s">
        <v>1782</v>
      </c>
    </row>
    <row r="1176" customFormat="false" ht="78.75" hidden="false" customHeight="false" outlineLevel="0" collapsed="false">
      <c r="A1176" s="365" t="n">
        <v>11</v>
      </c>
      <c r="B1176" s="377" t="s">
        <v>1926</v>
      </c>
      <c r="C1176" s="378" t="s">
        <v>1927</v>
      </c>
      <c r="D1176" s="250" t="s">
        <v>1782</v>
      </c>
    </row>
    <row r="1177" customFormat="false" ht="78.75" hidden="false" customHeight="false" outlineLevel="0" collapsed="false">
      <c r="A1177" s="365" t="n">
        <v>12</v>
      </c>
      <c r="B1177" s="377" t="s">
        <v>1928</v>
      </c>
      <c r="C1177" s="378" t="s">
        <v>1929</v>
      </c>
      <c r="D1177" s="250" t="s">
        <v>1782</v>
      </c>
    </row>
    <row r="1178" customFormat="false" ht="78.75" hidden="false" customHeight="false" outlineLevel="0" collapsed="false">
      <c r="A1178" s="365" t="n">
        <v>13</v>
      </c>
      <c r="B1178" s="377" t="s">
        <v>1930</v>
      </c>
      <c r="C1178" s="378" t="s">
        <v>1931</v>
      </c>
      <c r="D1178" s="250" t="s">
        <v>1782</v>
      </c>
    </row>
    <row r="1179" customFormat="false" ht="90" hidden="false" customHeight="false" outlineLevel="0" collapsed="false">
      <c r="A1179" s="365" t="n">
        <v>14</v>
      </c>
      <c r="B1179" s="377" t="s">
        <v>1932</v>
      </c>
      <c r="C1179" s="378" t="s">
        <v>1933</v>
      </c>
      <c r="D1179" s="250" t="s">
        <v>1782</v>
      </c>
    </row>
    <row r="1180" customFormat="false" ht="67.5" hidden="false" customHeight="false" outlineLevel="0" collapsed="false">
      <c r="A1180" s="365" t="n">
        <v>15</v>
      </c>
      <c r="B1180" s="377" t="s">
        <v>1934</v>
      </c>
      <c r="C1180" s="378" t="s">
        <v>1935</v>
      </c>
      <c r="D1180" s="250" t="s">
        <v>1782</v>
      </c>
    </row>
    <row r="1181" customFormat="false" ht="101.25" hidden="false" customHeight="false" outlineLevel="0" collapsed="false">
      <c r="A1181" s="392" t="n">
        <v>16</v>
      </c>
      <c r="B1181" s="393" t="s">
        <v>1936</v>
      </c>
      <c r="C1181" s="394" t="s">
        <v>1937</v>
      </c>
      <c r="D1181" s="250" t="s">
        <v>1782</v>
      </c>
    </row>
    <row r="1182" customFormat="false" ht="102" hidden="false" customHeight="false" outlineLevel="0" collapsed="false">
      <c r="A1182" s="395" t="n">
        <v>17</v>
      </c>
      <c r="B1182" s="396" t="s">
        <v>1938</v>
      </c>
      <c r="C1182" s="397" t="s">
        <v>1939</v>
      </c>
      <c r="D1182" s="398" t="s">
        <v>1782</v>
      </c>
    </row>
    <row r="1183" customFormat="false" ht="38.25" hidden="false" customHeight="true" outlineLevel="0" collapsed="false">
      <c r="A1183" s="399" t="s">
        <v>1940</v>
      </c>
      <c r="B1183" s="399"/>
      <c r="C1183" s="399"/>
      <c r="D1183" s="399"/>
    </row>
    <row r="1184" customFormat="false" ht="15.75" hidden="false" customHeight="true" outlineLevel="0" collapsed="false">
      <c r="A1184" s="400" t="s">
        <v>2</v>
      </c>
      <c r="B1184" s="6" t="s">
        <v>3</v>
      </c>
      <c r="C1184" s="7" t="s">
        <v>4</v>
      </c>
      <c r="D1184" s="147"/>
    </row>
    <row r="1185" customFormat="false" ht="15.75" hidden="false" customHeight="false" outlineLevel="0" collapsed="false">
      <c r="A1185" s="400"/>
      <c r="B1185" s="6"/>
      <c r="C1185" s="7"/>
      <c r="D1185" s="401"/>
    </row>
    <row r="1186" customFormat="false" ht="15.75" hidden="false" customHeight="false" outlineLevel="0" collapsed="false">
      <c r="A1186" s="402"/>
      <c r="B1186" s="386"/>
      <c r="C1186" s="403" t="s">
        <v>1880</v>
      </c>
      <c r="D1186" s="388"/>
    </row>
    <row r="1187" customFormat="false" ht="22.5" hidden="false" customHeight="false" outlineLevel="0" collapsed="false">
      <c r="A1187" s="365" t="n">
        <v>1</v>
      </c>
      <c r="B1187" s="404" t="s">
        <v>1941</v>
      </c>
      <c r="C1187" s="161" t="s">
        <v>1942</v>
      </c>
      <c r="D1187" s="150" t="s">
        <v>1943</v>
      </c>
    </row>
    <row r="1188" customFormat="false" ht="22.5" hidden="false" customHeight="false" outlineLevel="0" collapsed="false">
      <c r="A1188" s="353"/>
      <c r="B1188" s="363" t="s">
        <v>1941</v>
      </c>
      <c r="C1188" s="163" t="s">
        <v>1944</v>
      </c>
      <c r="D1188" s="150" t="s">
        <v>1943</v>
      </c>
    </row>
    <row r="1189" customFormat="false" ht="22.5" hidden="false" customHeight="false" outlineLevel="0" collapsed="false">
      <c r="A1189" s="353" t="n">
        <v>2</v>
      </c>
      <c r="B1189" s="363" t="s">
        <v>1945</v>
      </c>
      <c r="C1189" s="163" t="s">
        <v>1946</v>
      </c>
      <c r="D1189" s="150" t="s">
        <v>1943</v>
      </c>
    </row>
    <row r="1190" customFormat="false" ht="22.5" hidden="false" customHeight="false" outlineLevel="0" collapsed="false">
      <c r="A1190" s="353"/>
      <c r="B1190" s="363" t="s">
        <v>1945</v>
      </c>
      <c r="C1190" s="163" t="s">
        <v>1947</v>
      </c>
      <c r="D1190" s="150" t="s">
        <v>1943</v>
      </c>
    </row>
    <row r="1191" customFormat="false" ht="22.5" hidden="false" customHeight="false" outlineLevel="0" collapsed="false">
      <c r="A1191" s="353" t="n">
        <v>3</v>
      </c>
      <c r="B1191" s="363" t="s">
        <v>1948</v>
      </c>
      <c r="C1191" s="163" t="s">
        <v>1949</v>
      </c>
      <c r="D1191" s="150" t="s">
        <v>1943</v>
      </c>
    </row>
    <row r="1192" customFormat="false" ht="22.5" hidden="false" customHeight="false" outlineLevel="0" collapsed="false">
      <c r="A1192" s="353"/>
      <c r="B1192" s="363" t="s">
        <v>1948</v>
      </c>
      <c r="C1192" s="163" t="s">
        <v>1950</v>
      </c>
      <c r="D1192" s="150" t="s">
        <v>1943</v>
      </c>
    </row>
    <row r="1193" customFormat="false" ht="22.5" hidden="false" customHeight="false" outlineLevel="0" collapsed="false">
      <c r="A1193" s="353" t="n">
        <v>4</v>
      </c>
      <c r="B1193" s="363" t="s">
        <v>1951</v>
      </c>
      <c r="C1193" s="163" t="s">
        <v>1952</v>
      </c>
      <c r="D1193" s="150" t="s">
        <v>1943</v>
      </c>
    </row>
    <row r="1194" customFormat="false" ht="23.25" hidden="false" customHeight="false" outlineLevel="0" collapsed="false">
      <c r="A1194" s="355"/>
      <c r="B1194" s="405" t="s">
        <v>1951</v>
      </c>
      <c r="C1194" s="164" t="s">
        <v>1953</v>
      </c>
      <c r="D1194" s="150" t="s">
        <v>1943</v>
      </c>
    </row>
    <row r="1195" customFormat="false" ht="15.75" hidden="false" customHeight="false" outlineLevel="0" collapsed="false">
      <c r="A1195" s="406"/>
      <c r="B1195" s="386"/>
      <c r="C1195" s="403" t="s">
        <v>1861</v>
      </c>
      <c r="D1195" s="388"/>
    </row>
    <row r="1196" customFormat="false" ht="22.5" hidden="false" customHeight="false" outlineLevel="0" collapsed="false">
      <c r="A1196" s="365" t="n">
        <v>1</v>
      </c>
      <c r="B1196" s="407" t="s">
        <v>1954</v>
      </c>
      <c r="C1196" s="161" t="s">
        <v>1955</v>
      </c>
      <c r="D1196" s="150" t="s">
        <v>1943</v>
      </c>
    </row>
    <row r="1197" customFormat="false" ht="22.5" hidden="false" customHeight="false" outlineLevel="0" collapsed="false">
      <c r="A1197" s="365"/>
      <c r="B1197" s="407" t="s">
        <v>1954</v>
      </c>
      <c r="C1197" s="163" t="s">
        <v>1956</v>
      </c>
      <c r="D1197" s="150" t="s">
        <v>1943</v>
      </c>
    </row>
    <row r="1198" customFormat="false" ht="22.5" hidden="false" customHeight="false" outlineLevel="0" collapsed="false">
      <c r="A1198" s="365" t="n">
        <v>2</v>
      </c>
      <c r="B1198" s="407" t="s">
        <v>1957</v>
      </c>
      <c r="C1198" s="163" t="s">
        <v>1958</v>
      </c>
      <c r="D1198" s="150" t="s">
        <v>1943</v>
      </c>
    </row>
    <row r="1199" customFormat="false" ht="22.5" hidden="false" customHeight="false" outlineLevel="0" collapsed="false">
      <c r="A1199" s="365"/>
      <c r="B1199" s="407" t="s">
        <v>1957</v>
      </c>
      <c r="C1199" s="163" t="s">
        <v>1959</v>
      </c>
      <c r="D1199" s="150" t="s">
        <v>1943</v>
      </c>
    </row>
    <row r="1200" customFormat="false" ht="22.5" hidden="false" customHeight="false" outlineLevel="0" collapsed="false">
      <c r="A1200" s="365" t="n">
        <v>3</v>
      </c>
      <c r="B1200" s="407" t="s">
        <v>1960</v>
      </c>
      <c r="C1200" s="163" t="s">
        <v>1961</v>
      </c>
      <c r="D1200" s="150" t="s">
        <v>1943</v>
      </c>
    </row>
    <row r="1201" customFormat="false" ht="22.5" hidden="false" customHeight="false" outlineLevel="0" collapsed="false">
      <c r="A1201" s="365"/>
      <c r="B1201" s="407" t="s">
        <v>1960</v>
      </c>
      <c r="C1201" s="163" t="s">
        <v>1962</v>
      </c>
      <c r="D1201" s="150" t="s">
        <v>1943</v>
      </c>
    </row>
    <row r="1202" customFormat="false" ht="22.5" hidden="false" customHeight="false" outlineLevel="0" collapsed="false">
      <c r="A1202" s="365" t="n">
        <v>4</v>
      </c>
      <c r="B1202" s="407" t="s">
        <v>1963</v>
      </c>
      <c r="C1202" s="163" t="s">
        <v>1964</v>
      </c>
      <c r="D1202" s="150" t="s">
        <v>1943</v>
      </c>
    </row>
    <row r="1203" customFormat="false" ht="23.25" hidden="false" customHeight="false" outlineLevel="0" collapsed="false">
      <c r="A1203" s="392"/>
      <c r="B1203" s="408" t="s">
        <v>1963</v>
      </c>
      <c r="C1203" s="164" t="s">
        <v>1965</v>
      </c>
      <c r="D1203" s="150" t="s">
        <v>1943</v>
      </c>
    </row>
    <row r="1204" customFormat="false" ht="15.75" hidden="false" customHeight="false" outlineLevel="0" collapsed="false">
      <c r="A1204" s="406"/>
      <c r="B1204" s="386"/>
      <c r="C1204" s="403" t="s">
        <v>1905</v>
      </c>
      <c r="D1204" s="388"/>
    </row>
    <row r="1205" customFormat="false" ht="15" hidden="false" customHeight="false" outlineLevel="0" collapsed="false">
      <c r="A1205" s="409"/>
      <c r="B1205" s="374" t="s">
        <v>1966</v>
      </c>
      <c r="C1205" s="375"/>
      <c r="D1205" s="376"/>
    </row>
    <row r="1206" customFormat="false" ht="22.5" hidden="false" customHeight="false" outlineLevel="0" collapsed="false">
      <c r="A1206" s="365" t="n">
        <v>1</v>
      </c>
      <c r="B1206" s="410" t="s">
        <v>1967</v>
      </c>
      <c r="C1206" s="163" t="s">
        <v>1968</v>
      </c>
      <c r="D1206" s="150" t="s">
        <v>1943</v>
      </c>
    </row>
    <row r="1207" customFormat="false" ht="22.5" hidden="false" customHeight="false" outlineLevel="0" collapsed="false">
      <c r="A1207" s="365"/>
      <c r="B1207" s="410" t="s">
        <v>1967</v>
      </c>
      <c r="C1207" s="163" t="s">
        <v>1969</v>
      </c>
      <c r="D1207" s="150" t="s">
        <v>1943</v>
      </c>
    </row>
    <row r="1208" customFormat="false" ht="22.5" hidden="false" customHeight="false" outlineLevel="0" collapsed="false">
      <c r="A1208" s="365"/>
      <c r="B1208" s="410" t="s">
        <v>1967</v>
      </c>
      <c r="C1208" s="163" t="s">
        <v>1970</v>
      </c>
      <c r="D1208" s="150" t="s">
        <v>1943</v>
      </c>
    </row>
    <row r="1209" customFormat="false" ht="22.5" hidden="false" customHeight="false" outlineLevel="0" collapsed="false">
      <c r="A1209" s="365" t="n">
        <v>2</v>
      </c>
      <c r="B1209" s="410" t="s">
        <v>1971</v>
      </c>
      <c r="C1209" s="163" t="s">
        <v>1972</v>
      </c>
      <c r="D1209" s="150" t="s">
        <v>1943</v>
      </c>
    </row>
    <row r="1210" customFormat="false" ht="22.5" hidden="false" customHeight="false" outlineLevel="0" collapsed="false">
      <c r="A1210" s="365"/>
      <c r="B1210" s="410" t="s">
        <v>1971</v>
      </c>
      <c r="C1210" s="163" t="s">
        <v>1973</v>
      </c>
      <c r="D1210" s="150" t="s">
        <v>1943</v>
      </c>
    </row>
    <row r="1211" customFormat="false" ht="22.5" hidden="false" customHeight="false" outlineLevel="0" collapsed="false">
      <c r="A1211" s="365"/>
      <c r="B1211" s="410" t="s">
        <v>1971</v>
      </c>
      <c r="C1211" s="163" t="s">
        <v>1974</v>
      </c>
      <c r="D1211" s="150" t="s">
        <v>1943</v>
      </c>
    </row>
    <row r="1212" customFormat="false" ht="22.5" hidden="false" customHeight="false" outlineLevel="0" collapsed="false">
      <c r="A1212" s="365" t="n">
        <v>3</v>
      </c>
      <c r="B1212" s="410" t="s">
        <v>1975</v>
      </c>
      <c r="C1212" s="163" t="s">
        <v>1976</v>
      </c>
      <c r="D1212" s="150" t="s">
        <v>1943</v>
      </c>
    </row>
    <row r="1213" customFormat="false" ht="22.5" hidden="false" customHeight="false" outlineLevel="0" collapsed="false">
      <c r="A1213" s="365"/>
      <c r="B1213" s="410" t="s">
        <v>1975</v>
      </c>
      <c r="C1213" s="163" t="s">
        <v>1977</v>
      </c>
      <c r="D1213" s="150" t="s">
        <v>1943</v>
      </c>
    </row>
    <row r="1214" customFormat="false" ht="22.5" hidden="false" customHeight="false" outlineLevel="0" collapsed="false">
      <c r="A1214" s="365"/>
      <c r="B1214" s="410" t="s">
        <v>1975</v>
      </c>
      <c r="C1214" s="163" t="s">
        <v>1978</v>
      </c>
      <c r="D1214" s="150" t="s">
        <v>1943</v>
      </c>
    </row>
    <row r="1215" customFormat="false" ht="15" hidden="false" customHeight="false" outlineLevel="0" collapsed="false">
      <c r="A1215" s="365"/>
      <c r="B1215" s="379" t="s">
        <v>1979</v>
      </c>
      <c r="C1215" s="380"/>
      <c r="D1215" s="150"/>
    </row>
    <row r="1216" customFormat="false" ht="22.5" hidden="false" customHeight="false" outlineLevel="0" collapsed="false">
      <c r="A1216" s="365" t="n">
        <v>1</v>
      </c>
      <c r="B1216" s="410" t="s">
        <v>1980</v>
      </c>
      <c r="C1216" s="163" t="s">
        <v>1981</v>
      </c>
      <c r="D1216" s="150" t="s">
        <v>1943</v>
      </c>
    </row>
    <row r="1217" customFormat="false" ht="22.5" hidden="false" customHeight="false" outlineLevel="0" collapsed="false">
      <c r="A1217" s="365"/>
      <c r="B1217" s="410" t="s">
        <v>1980</v>
      </c>
      <c r="C1217" s="163" t="s">
        <v>1982</v>
      </c>
      <c r="D1217" s="150" t="s">
        <v>1943</v>
      </c>
    </row>
    <row r="1218" customFormat="false" ht="23.25" hidden="false" customHeight="false" outlineLevel="0" collapsed="false">
      <c r="A1218" s="392"/>
      <c r="B1218" s="411" t="s">
        <v>1980</v>
      </c>
      <c r="C1218" s="164" t="s">
        <v>1983</v>
      </c>
      <c r="D1218" s="150" t="s">
        <v>1943</v>
      </c>
    </row>
    <row r="1219" customFormat="false" ht="15.75" hidden="false" customHeight="false" outlineLevel="0" collapsed="false">
      <c r="A1219" s="406"/>
      <c r="B1219" s="386"/>
      <c r="C1219" s="403" t="s">
        <v>1984</v>
      </c>
      <c r="D1219" s="388"/>
    </row>
    <row r="1220" customFormat="false" ht="22.5" hidden="false" customHeight="false" outlineLevel="0" collapsed="false">
      <c r="A1220" s="365" t="n">
        <v>1</v>
      </c>
      <c r="B1220" s="412" t="s">
        <v>1985</v>
      </c>
      <c r="C1220" s="161" t="s">
        <v>1986</v>
      </c>
      <c r="D1220" s="150" t="s">
        <v>1943</v>
      </c>
    </row>
    <row r="1221" customFormat="false" ht="22.5" hidden="false" customHeight="false" outlineLevel="0" collapsed="false">
      <c r="A1221" s="353"/>
      <c r="B1221" s="257" t="s">
        <v>1985</v>
      </c>
      <c r="C1221" s="163" t="s">
        <v>1987</v>
      </c>
      <c r="D1221" s="150" t="s">
        <v>1943</v>
      </c>
    </row>
    <row r="1222" customFormat="false" ht="22.5" hidden="false" customHeight="false" outlineLevel="0" collapsed="false">
      <c r="A1222" s="353"/>
      <c r="B1222" s="257" t="s">
        <v>1985</v>
      </c>
      <c r="C1222" s="163" t="s">
        <v>1988</v>
      </c>
      <c r="D1222" s="150" t="s">
        <v>1943</v>
      </c>
    </row>
    <row r="1223" customFormat="false" ht="22.5" hidden="false" customHeight="false" outlineLevel="0" collapsed="false">
      <c r="A1223" s="353" t="n">
        <v>2</v>
      </c>
      <c r="B1223" s="257" t="s">
        <v>1989</v>
      </c>
      <c r="C1223" s="163" t="s">
        <v>1990</v>
      </c>
      <c r="D1223" s="150" t="s">
        <v>1943</v>
      </c>
    </row>
    <row r="1224" customFormat="false" ht="22.5" hidden="false" customHeight="false" outlineLevel="0" collapsed="false">
      <c r="A1224" s="353"/>
      <c r="B1224" s="257" t="s">
        <v>1989</v>
      </c>
      <c r="C1224" s="163" t="s">
        <v>1991</v>
      </c>
      <c r="D1224" s="150" t="s">
        <v>1943</v>
      </c>
    </row>
    <row r="1225" customFormat="false" ht="23.25" hidden="false" customHeight="false" outlineLevel="0" collapsed="false">
      <c r="A1225" s="355"/>
      <c r="B1225" s="356" t="s">
        <v>1989</v>
      </c>
      <c r="C1225" s="164" t="s">
        <v>1992</v>
      </c>
      <c r="D1225" s="150" t="s">
        <v>1943</v>
      </c>
    </row>
    <row r="1226" customFormat="false" ht="15.75" hidden="false" customHeight="false" outlineLevel="0" collapsed="false">
      <c r="A1226" s="406"/>
      <c r="B1226" s="386"/>
      <c r="C1226" s="403" t="s">
        <v>1993</v>
      </c>
      <c r="D1226" s="388"/>
    </row>
    <row r="1227" customFormat="false" ht="22.5" hidden="false" customHeight="false" outlineLevel="0" collapsed="false">
      <c r="A1227" s="365" t="n">
        <v>1</v>
      </c>
      <c r="B1227" s="413" t="s">
        <v>1994</v>
      </c>
      <c r="C1227" s="161" t="s">
        <v>1995</v>
      </c>
      <c r="D1227" s="150" t="s">
        <v>1943</v>
      </c>
    </row>
    <row r="1228" customFormat="false" ht="22.5" hidden="false" customHeight="false" outlineLevel="0" collapsed="false">
      <c r="A1228" s="353"/>
      <c r="B1228" s="257" t="s">
        <v>1994</v>
      </c>
      <c r="C1228" s="163" t="s">
        <v>1996</v>
      </c>
      <c r="D1228" s="150" t="s">
        <v>1943</v>
      </c>
    </row>
    <row r="1229" customFormat="false" ht="22.5" hidden="false" customHeight="false" outlineLevel="0" collapsed="false">
      <c r="A1229" s="353"/>
      <c r="B1229" s="412" t="s">
        <v>1994</v>
      </c>
      <c r="C1229" s="163" t="s">
        <v>1997</v>
      </c>
      <c r="D1229" s="150" t="s">
        <v>1943</v>
      </c>
    </row>
    <row r="1230" customFormat="false" ht="22.5" hidden="false" customHeight="false" outlineLevel="0" collapsed="false">
      <c r="A1230" s="353" t="n">
        <v>2</v>
      </c>
      <c r="B1230" s="257" t="s">
        <v>1998</v>
      </c>
      <c r="C1230" s="163" t="s">
        <v>1999</v>
      </c>
      <c r="D1230" s="150" t="s">
        <v>1943</v>
      </c>
    </row>
    <row r="1231" customFormat="false" ht="22.5" hidden="false" customHeight="false" outlineLevel="0" collapsed="false">
      <c r="A1231" s="353"/>
      <c r="B1231" s="257" t="s">
        <v>1998</v>
      </c>
      <c r="C1231" s="163" t="s">
        <v>2000</v>
      </c>
      <c r="D1231" s="150" t="s">
        <v>1943</v>
      </c>
    </row>
    <row r="1232" customFormat="false" ht="23.25" hidden="false" customHeight="false" outlineLevel="0" collapsed="false">
      <c r="A1232" s="355"/>
      <c r="B1232" s="356" t="s">
        <v>1998</v>
      </c>
      <c r="C1232" s="164" t="s">
        <v>2001</v>
      </c>
      <c r="D1232" s="150" t="s">
        <v>1943</v>
      </c>
    </row>
    <row r="1233" customFormat="false" ht="15.75" hidden="false" customHeight="false" outlineLevel="0" collapsed="false">
      <c r="A1233" s="406"/>
      <c r="B1233" s="386"/>
      <c r="C1233" s="403" t="s">
        <v>2002</v>
      </c>
      <c r="D1233" s="388"/>
    </row>
    <row r="1234" customFormat="false" ht="15" hidden="false" customHeight="false" outlineLevel="0" collapsed="false">
      <c r="A1234" s="409"/>
      <c r="B1234" s="374" t="s">
        <v>1170</v>
      </c>
      <c r="C1234" s="375"/>
      <c r="D1234" s="376"/>
    </row>
    <row r="1235" customFormat="false" ht="22.5" hidden="false" customHeight="false" outlineLevel="0" collapsed="false">
      <c r="A1235" s="414" t="n">
        <v>1</v>
      </c>
      <c r="B1235" s="410" t="s">
        <v>2003</v>
      </c>
      <c r="C1235" s="163" t="s">
        <v>2004</v>
      </c>
      <c r="D1235" s="150" t="s">
        <v>1943</v>
      </c>
    </row>
    <row r="1236" customFormat="false" ht="15" hidden="false" customHeight="false" outlineLevel="0" collapsed="false">
      <c r="A1236" s="414"/>
      <c r="B1236" s="379" t="s">
        <v>1288</v>
      </c>
      <c r="C1236" s="380"/>
      <c r="D1236" s="381"/>
    </row>
    <row r="1237" customFormat="false" ht="23.25" hidden="false" customHeight="false" outlineLevel="0" collapsed="false">
      <c r="A1237" s="395" t="n">
        <v>1</v>
      </c>
      <c r="B1237" s="415" t="s">
        <v>2005</v>
      </c>
      <c r="C1237" s="416" t="s">
        <v>2006</v>
      </c>
      <c r="D1237" s="224" t="s">
        <v>1943</v>
      </c>
    </row>
  </sheetData>
  <sheetProtection sheet="true" password="e54b"/>
  <mergeCells count="33">
    <mergeCell ref="A1:D9"/>
    <mergeCell ref="A10:D10"/>
    <mergeCell ref="A11:D11"/>
    <mergeCell ref="A12:D12"/>
    <mergeCell ref="A15:A16"/>
    <mergeCell ref="B15:B16"/>
    <mergeCell ref="C15:C16"/>
    <mergeCell ref="B294:C294"/>
    <mergeCell ref="B310:C310"/>
    <mergeCell ref="B765:C765"/>
    <mergeCell ref="B766:C766"/>
    <mergeCell ref="B772:C772"/>
    <mergeCell ref="B791:C791"/>
    <mergeCell ref="B802:C802"/>
    <mergeCell ref="B803:C803"/>
    <mergeCell ref="B808:C808"/>
    <mergeCell ref="B813:C813"/>
    <mergeCell ref="B834:C834"/>
    <mergeCell ref="B838:C838"/>
    <mergeCell ref="B851:C851"/>
    <mergeCell ref="B856:C856"/>
    <mergeCell ref="B877:C877"/>
    <mergeCell ref="B886:C886"/>
    <mergeCell ref="B907:C907"/>
    <mergeCell ref="B946:C946"/>
    <mergeCell ref="A1127:D1127"/>
    <mergeCell ref="A1128:A1129"/>
    <mergeCell ref="B1128:B1129"/>
    <mergeCell ref="C1128:C1129"/>
    <mergeCell ref="A1183:D1183"/>
    <mergeCell ref="A1184:A1185"/>
    <mergeCell ref="B1184:B1185"/>
    <mergeCell ref="C1184:C1185"/>
  </mergeCells>
  <conditionalFormatting sqref="B1144:C1144 B1139:C1142 B1135:C1136 B1156:C1168">
    <cfRule type="expression" priority="2" aboveAverage="0" equalAverage="0" bottom="0" percent="0" rank="0" text="" dxfId="0">
      <formula>ISBLANK($A1144)</formula>
    </cfRule>
    <cfRule type="expression" priority="3" aboveAverage="0" equalAverage="0" bottom="0" percent="0" rank="0" text="" dxfId="1">
      <formula>NOT(ISBLANK($A1144))</formula>
    </cfRule>
  </conditionalFormatting>
  <conditionalFormatting sqref="B1160:B1168">
    <cfRule type="expression" priority="4" aboveAverage="0" equalAverage="0" bottom="0" percent="0" rank="0" text="" dxfId="2">
      <formula>ISBLANK($A1160)</formula>
    </cfRule>
    <cfRule type="expression" priority="5" aboveAverage="0" equalAverage="0" bottom="0" percent="0" rank="0" text="" dxfId="3">
      <formula>NOT(ISBLANK($A1160))</formula>
    </cfRule>
  </conditionalFormatting>
  <conditionalFormatting sqref="B1153:C1156 B1149:C1150 B1166:C1182">
    <cfRule type="expression" priority="6" aboveAverage="0" equalAverage="0" bottom="0" percent="0" rank="0" text="" dxfId="4">
      <formula>ISBLANK($A1153)</formula>
    </cfRule>
    <cfRule type="expression" priority="7" aboveAverage="0" equalAverage="0" bottom="0" percent="0" rank="0" text="" dxfId="5">
      <formula>NOT(ISBLANK($A1153))</formula>
    </cfRule>
  </conditionalFormatting>
  <conditionalFormatting sqref="B1174:B1182">
    <cfRule type="expression" priority="8" aboveAverage="0" equalAverage="0" bottom="0" percent="0" rank="0" text="" dxfId="6">
      <formula>ISBLANK($A1174)</formula>
    </cfRule>
    <cfRule type="expression" priority="9" aboveAverage="0" equalAverage="0" bottom="0" percent="0" rank="0" text="" dxfId="7">
      <formula>NOT(ISBLANK($A1174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3:17:51Z</dcterms:created>
  <dc:creator>Анна Матвеева</dc:creator>
  <dc:description/>
  <dc:language>en-US</dc:language>
  <cp:lastModifiedBy>1</cp:lastModifiedBy>
  <cp:lastPrinted>2012-03-03T18:49:42Z</cp:lastPrinted>
  <dcterms:modified xsi:type="dcterms:W3CDTF">2012-03-22T06:20:04Z</dcterms:modified>
  <cp:revision>0</cp:revision>
  <dc:subject/>
  <dc:title/>
</cp:coreProperties>
</file>